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6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3.5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3.5" hidden="false" customHeight="false" outlineLevel="0" collapsed="false">
      <c r="A9" s="7" t="s">
        <v>9</v>
      </c>
      <c r="B9" s="8" t="n">
        <f aca="false">C9+G9+H9</f>
        <v>360150</v>
      </c>
      <c r="C9" s="8" t="n">
        <f aca="false">D9+E9+F9</f>
        <v>94731</v>
      </c>
      <c r="D9" s="8" t="n">
        <v>1329</v>
      </c>
      <c r="E9" s="8" t="n">
        <v>2715</v>
      </c>
      <c r="F9" s="8" t="n">
        <v>90687</v>
      </c>
      <c r="G9" s="8" t="n">
        <v>264856</v>
      </c>
      <c r="H9" s="8" t="n">
        <v>563</v>
      </c>
    </row>
    <row r="10" customFormat="false" ht="13.5" hidden="false" customHeight="false" outlineLevel="0" collapsed="false">
      <c r="A10" s="7" t="s">
        <v>10</v>
      </c>
      <c r="B10" s="8" t="n">
        <f aca="false">C10+G10+H10</f>
        <v>362704</v>
      </c>
      <c r="C10" s="8" t="n">
        <f aca="false">D10+E10+F10</f>
        <v>99725</v>
      </c>
      <c r="D10" s="8" t="n">
        <v>1301</v>
      </c>
      <c r="E10" s="8" t="n">
        <v>2404</v>
      </c>
      <c r="F10" s="8" t="n">
        <v>96020</v>
      </c>
      <c r="G10" s="8" t="n">
        <v>262547</v>
      </c>
      <c r="H10" s="8" t="n">
        <v>432</v>
      </c>
    </row>
    <row r="11" customFormat="false" ht="13.5" hidden="false" customHeight="false" outlineLevel="0" collapsed="false">
      <c r="A11" s="6" t="s">
        <v>11</v>
      </c>
      <c r="B11" s="9" t="n">
        <f aca="false">B10/B9-1</f>
        <v>0.00709148965708728</v>
      </c>
      <c r="C11" s="9" t="n">
        <f aca="false">C10/C9-1</f>
        <v>0.0527176953689923</v>
      </c>
      <c r="D11" s="9" t="n">
        <f aca="false">D10/D9-1</f>
        <v>-0.0210684725357412</v>
      </c>
      <c r="E11" s="9" t="n">
        <f aca="false">E10/E9-1</f>
        <v>-0.114548802946593</v>
      </c>
      <c r="F11" s="9" t="n">
        <f aca="false">F10/F9-1</f>
        <v>0.0588066646818177</v>
      </c>
      <c r="G11" s="9" t="n">
        <f aca="false">G10/G9-1</f>
        <v>-0.00871794484550093</v>
      </c>
      <c r="H11" s="9" t="n">
        <f aca="false">H10/H9-1</f>
        <v>-0.232682060390764</v>
      </c>
    </row>
    <row r="12" customFormat="false" ht="13.5" hidden="false" customHeight="false" outlineLevel="0" collapsed="false">
      <c r="A12" s="10"/>
      <c r="C12" s="10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0"/>
      <c r="C13" s="10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0"/>
      <c r="B14" s="12"/>
      <c r="C14" s="12"/>
      <c r="D14" s="11"/>
      <c r="E14" s="11"/>
      <c r="F14" s="11"/>
      <c r="G14" s="11"/>
      <c r="H14" s="11"/>
    </row>
    <row r="15" customFormat="false" ht="13.5" hidden="false" customHeight="false" outlineLevel="0" collapsed="false">
      <c r="B15" s="12"/>
      <c r="C15" s="12"/>
      <c r="F15" s="10"/>
    </row>
    <row r="16" customFormat="false" ht="13.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3.5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3.5" hidden="false" customHeight="false" outlineLevel="0" collapsed="false">
      <c r="A21" s="15" t="s">
        <v>14</v>
      </c>
      <c r="B21" s="8" t="n">
        <f aca="false">C21+G21+H21</f>
        <v>7633776</v>
      </c>
      <c r="C21" s="8" t="n">
        <f aca="false">D21+E21+F21</f>
        <v>1982094</v>
      </c>
      <c r="D21" s="8" t="n">
        <v>35626</v>
      </c>
      <c r="E21" s="8" t="n">
        <v>82511</v>
      </c>
      <c r="F21" s="8" t="n">
        <v>1863957</v>
      </c>
      <c r="G21" s="8" t="n">
        <v>5608398</v>
      </c>
      <c r="H21" s="8" t="n">
        <v>43284</v>
      </c>
    </row>
    <row r="22" customFormat="false" ht="13.5" hidden="false" customHeight="false" outlineLevel="0" collapsed="false">
      <c r="A22" s="15" t="s">
        <v>15</v>
      </c>
      <c r="B22" s="8" t="n">
        <f aca="false">C22+G22+H22</f>
        <v>7568363</v>
      </c>
      <c r="C22" s="8" t="n">
        <f aca="false">D22+E22+F22</f>
        <v>2084241</v>
      </c>
      <c r="D22" s="8" t="n">
        <v>37039</v>
      </c>
      <c r="E22" s="8" t="n">
        <v>85049</v>
      </c>
      <c r="F22" s="8" t="n">
        <v>1962153</v>
      </c>
      <c r="G22" s="8" t="n">
        <v>5442487</v>
      </c>
      <c r="H22" s="8" t="n">
        <v>41635</v>
      </c>
    </row>
    <row r="23" customFormat="false" ht="13.5" hidden="false" customHeight="false" outlineLevel="0" collapsed="false">
      <c r="A23" s="6" t="s">
        <v>11</v>
      </c>
      <c r="B23" s="9" t="n">
        <f aca="false">B22/B21-1</f>
        <v>-0.00856889172540565</v>
      </c>
      <c r="C23" s="9" t="n">
        <f aca="false">C22/C21-1</f>
        <v>0.0515348918870648</v>
      </c>
      <c r="D23" s="9" t="n">
        <f aca="false">D22/D21-1</f>
        <v>0.0396620445741873</v>
      </c>
      <c r="E23" s="9" t="n">
        <f aca="false">E22/E21-1</f>
        <v>0.0307595350922907</v>
      </c>
      <c r="F23" s="9" t="n">
        <f aca="false">F22/F21-1</f>
        <v>0.052681472802216</v>
      </c>
      <c r="G23" s="9" t="n">
        <f aca="false">G22/G21-1</f>
        <v>-0.0295826009495046</v>
      </c>
      <c r="H23" s="9" t="n">
        <f aca="false">H22/H21-1</f>
        <v>-0.0380972183716847</v>
      </c>
    </row>
    <row r="24" customFormat="false" ht="13.5" hidden="false" customHeight="false" outlineLevel="0" collapsed="false">
      <c r="C24" s="10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5:52:26Z</dcterms:created>
  <dc:creator>王茜</dc:creator>
  <dc:description/>
  <dc:language>en-US</dc:language>
  <cp:lastModifiedBy>心流</cp:lastModifiedBy>
  <dcterms:modified xsi:type="dcterms:W3CDTF">2025-05-06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20784</vt:lpwstr>
  </property>
</Properties>
</file>