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全省新登记经营主体情况统计表</t>
    </r>
  </si>
  <si>
    <t xml:space="preserve">合计</t>
  </si>
  <si>
    <t xml:space="preserve">企业</t>
  </si>
  <si>
    <t xml:space="preserve">个体工商户</t>
  </si>
  <si>
    <t xml:space="preserve">农民专业合作社</t>
  </si>
  <si>
    <t xml:space="preserve">小计</t>
  </si>
  <si>
    <t xml:space="preserve">外商投资企业</t>
  </si>
  <si>
    <t xml:space="preserve">国有、集体及其控股企业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份</t>
    </r>
  </si>
  <si>
    <t xml:space="preserve">同比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底全省期末实有经营主体情况统计表</t>
    </r>
  </si>
  <si>
    <t xml:space="preserve">                                                                                                                                             单位：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15.62"/>
    <col collapsed="false" customWidth="true" hidden="false" outlineLevel="0" max="5" min="5" style="0" width="26.36"/>
    <col collapsed="false" customWidth="true" hidden="false" outlineLevel="0" max="8" min="6" style="0" width="15.62"/>
    <col collapsed="false" customWidth="true" hidden="false" outlineLevel="0" max="9" min="9" style="0" width="9.36"/>
    <col collapsed="false" customWidth="true" hidden="false" outlineLevel="0" max="11" min="11" style="0" width="9.25"/>
  </cols>
  <sheetData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5"/>
      <c r="B7" s="6" t="s">
        <v>1</v>
      </c>
      <c r="C7" s="6" t="s">
        <v>2</v>
      </c>
      <c r="D7" s="6"/>
      <c r="E7" s="6"/>
      <c r="F7" s="6"/>
      <c r="G7" s="6" t="s">
        <v>3</v>
      </c>
      <c r="H7" s="6" t="s">
        <v>4</v>
      </c>
    </row>
    <row r="8" customFormat="false" ht="13.5" hidden="false" customHeight="false" outlineLevel="0" collapsed="false">
      <c r="A8" s="5"/>
      <c r="B8" s="6"/>
      <c r="C8" s="6" t="s">
        <v>5</v>
      </c>
      <c r="D8" s="6" t="s">
        <v>6</v>
      </c>
      <c r="E8" s="6" t="s">
        <v>7</v>
      </c>
      <c r="F8" s="6" t="s">
        <v>8</v>
      </c>
      <c r="G8" s="6"/>
      <c r="H8" s="6"/>
    </row>
    <row r="9" customFormat="false" ht="13.5" hidden="false" customHeight="false" outlineLevel="0" collapsed="false">
      <c r="A9" s="7" t="s">
        <v>9</v>
      </c>
      <c r="B9" s="8" t="n">
        <f aca="false">C9+G9+H9</f>
        <v>553742</v>
      </c>
      <c r="C9" s="8" t="n">
        <f aca="false">D9+E9+F9</f>
        <v>149473</v>
      </c>
      <c r="D9" s="8" t="n">
        <v>2008</v>
      </c>
      <c r="E9" s="8" t="n">
        <v>4159</v>
      </c>
      <c r="F9" s="8" t="n">
        <v>143306</v>
      </c>
      <c r="G9" s="8" t="n">
        <v>403398</v>
      </c>
      <c r="H9" s="8" t="n">
        <v>871</v>
      </c>
    </row>
    <row r="10" customFormat="false" ht="13.5" hidden="false" customHeight="false" outlineLevel="0" collapsed="false">
      <c r="A10" s="7" t="s">
        <v>10</v>
      </c>
      <c r="B10" s="8" t="n">
        <f aca="false">C10+G10+H10</f>
        <v>577742</v>
      </c>
      <c r="C10" s="8" t="n">
        <f aca="false">D10+E10+F10</f>
        <v>151806</v>
      </c>
      <c r="D10" s="8" t="n">
        <v>2103</v>
      </c>
      <c r="E10" s="8" t="n">
        <v>3795</v>
      </c>
      <c r="F10" s="8" t="n">
        <v>145908</v>
      </c>
      <c r="G10" s="8" t="n">
        <v>425226</v>
      </c>
      <c r="H10" s="8" t="n">
        <v>710</v>
      </c>
    </row>
    <row r="11" customFormat="false" ht="13.5" hidden="false" customHeight="false" outlineLevel="0" collapsed="false">
      <c r="A11" s="6" t="s">
        <v>11</v>
      </c>
      <c r="B11" s="9" t="n">
        <f aca="false">B10/B9-1</f>
        <v>0.0433414839401742</v>
      </c>
      <c r="C11" s="10" t="n">
        <f aca="false">C10/C9-1</f>
        <v>0.015608170037398</v>
      </c>
      <c r="D11" s="10" t="n">
        <f aca="false">D10/D9-1</f>
        <v>0.0473107569721116</v>
      </c>
      <c r="E11" s="10" t="n">
        <f aca="false">E10/E9-1</f>
        <v>-0.0875210387112286</v>
      </c>
      <c r="F11" s="10" t="n">
        <f aca="false">F10/F9-1</f>
        <v>0.0181569508603967</v>
      </c>
      <c r="G11" s="10" t="n">
        <f aca="false">G10/G9-1</f>
        <v>0.0541103327235137</v>
      </c>
      <c r="H11" s="10" t="n">
        <f aca="false">H10/H9-1</f>
        <v>-0.184845005740528</v>
      </c>
    </row>
    <row r="12" customFormat="false" ht="13.5" hidden="false" customHeight="false" outlineLevel="0" collapsed="false">
      <c r="A12" s="11"/>
      <c r="C12" s="11"/>
      <c r="D12" s="12"/>
      <c r="E12" s="12"/>
      <c r="F12" s="12"/>
      <c r="G12" s="12"/>
      <c r="H12" s="12"/>
    </row>
    <row r="13" customFormat="false" ht="13.5" hidden="false" customHeight="false" outlineLevel="0" collapsed="false">
      <c r="A13" s="11"/>
      <c r="C13" s="11"/>
      <c r="D13" s="12"/>
      <c r="E13" s="12"/>
      <c r="F13" s="12"/>
      <c r="G13" s="12"/>
      <c r="H13" s="12"/>
    </row>
    <row r="14" customFormat="false" ht="13.5" hidden="false" customHeight="false" outlineLevel="0" collapsed="false">
      <c r="A14" s="11"/>
      <c r="B14" s="13"/>
      <c r="C14" s="13"/>
      <c r="D14" s="12"/>
      <c r="E14" s="12"/>
      <c r="F14" s="12"/>
      <c r="G14" s="12"/>
      <c r="H14" s="12"/>
    </row>
    <row r="15" customFormat="false" ht="13.5" hidden="false" customHeight="false" outlineLevel="0" collapsed="false">
      <c r="B15" s="13"/>
      <c r="C15" s="13"/>
      <c r="F15" s="11"/>
    </row>
    <row r="16" customFormat="false" ht="13.5" hidden="false" customHeight="fals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</row>
    <row r="19" customFormat="false" ht="13.5" hidden="false" customHeight="false" outlineLevel="0" collapsed="false">
      <c r="A19" s="5"/>
      <c r="B19" s="6" t="s">
        <v>1</v>
      </c>
      <c r="C19" s="6" t="s">
        <v>2</v>
      </c>
      <c r="D19" s="6"/>
      <c r="E19" s="6"/>
      <c r="F19" s="6"/>
      <c r="G19" s="6" t="s">
        <v>3</v>
      </c>
      <c r="H19" s="6" t="s">
        <v>4</v>
      </c>
    </row>
    <row r="20" customFormat="false" ht="13.5" hidden="false" customHeight="false" outlineLevel="0" collapsed="false">
      <c r="A20" s="5"/>
      <c r="B20" s="6"/>
      <c r="C20" s="6" t="s">
        <v>5</v>
      </c>
      <c r="D20" s="6" t="s">
        <v>6</v>
      </c>
      <c r="E20" s="6" t="s">
        <v>7</v>
      </c>
      <c r="F20" s="6" t="s">
        <v>8</v>
      </c>
      <c r="G20" s="6"/>
      <c r="H20" s="6"/>
    </row>
    <row r="21" customFormat="false" ht="13.5" hidden="false" customHeight="false" outlineLevel="0" collapsed="false">
      <c r="A21" s="16" t="s">
        <v>14</v>
      </c>
      <c r="B21" s="8" t="n">
        <f aca="false">C21+G21+H21</f>
        <v>7656011</v>
      </c>
      <c r="C21" s="8" t="n">
        <f aca="false">D21+E21+F21</f>
        <v>1992825</v>
      </c>
      <c r="D21" s="8" t="n">
        <v>35827</v>
      </c>
      <c r="E21" s="8" t="n">
        <v>82941</v>
      </c>
      <c r="F21" s="8" t="n">
        <v>1874057</v>
      </c>
      <c r="G21" s="8" t="n">
        <v>5620261</v>
      </c>
      <c r="H21" s="8" t="n">
        <v>42925</v>
      </c>
    </row>
    <row r="22" customFormat="false" ht="13.5" hidden="false" customHeight="false" outlineLevel="0" collapsed="false">
      <c r="A22" s="16" t="s">
        <v>15</v>
      </c>
      <c r="B22" s="8" t="n">
        <f aca="false">C22+G22+H22</f>
        <v>7646047</v>
      </c>
      <c r="C22" s="8" t="n">
        <f aca="false">D22+E22+F22</f>
        <v>2093332</v>
      </c>
      <c r="D22" s="8" t="n">
        <v>37447</v>
      </c>
      <c r="E22" s="8" t="n">
        <v>85539</v>
      </c>
      <c r="F22" s="8" t="n">
        <v>1970346</v>
      </c>
      <c r="G22" s="8" t="n">
        <v>5511245</v>
      </c>
      <c r="H22" s="8" t="n">
        <v>41470</v>
      </c>
    </row>
    <row r="23" customFormat="false" ht="13.5" hidden="false" customHeight="false" outlineLevel="0" collapsed="false">
      <c r="A23" s="6" t="s">
        <v>11</v>
      </c>
      <c r="B23" s="9" t="n">
        <f aca="false">B22/B21-1</f>
        <v>-0.00130146103499595</v>
      </c>
      <c r="C23" s="9" t="n">
        <f aca="false">C22/C21-1</f>
        <v>0.05043443353029</v>
      </c>
      <c r="D23" s="9" t="n">
        <f aca="false">D22/D21-1</f>
        <v>0.0452172942194435</v>
      </c>
      <c r="E23" s="9" t="n">
        <f aca="false">E22/E21-1</f>
        <v>0.031323470901002</v>
      </c>
      <c r="F23" s="9" t="n">
        <f aca="false">F22/F21-1</f>
        <v>0.0513799740349412</v>
      </c>
      <c r="G23" s="9" t="n">
        <f aca="false">G22/G21-1</f>
        <v>-0.0193969639488273</v>
      </c>
      <c r="H23" s="9" t="n">
        <f aca="false">H22/H21-1</f>
        <v>-0.0338963308095516</v>
      </c>
    </row>
    <row r="24" customFormat="false" ht="13.5" hidden="false" customHeight="false" outlineLevel="0" collapsed="false">
      <c r="C24" s="11"/>
    </row>
  </sheetData>
  <mergeCells count="14">
    <mergeCell ref="A4:H5"/>
    <mergeCell ref="A6:H6"/>
    <mergeCell ref="A7:A8"/>
    <mergeCell ref="B7:B8"/>
    <mergeCell ref="C7:F7"/>
    <mergeCell ref="G7:G8"/>
    <mergeCell ref="H7:H8"/>
    <mergeCell ref="A16:H17"/>
    <mergeCell ref="A18:H18"/>
    <mergeCell ref="A19:A20"/>
    <mergeCell ref="B19:B20"/>
    <mergeCell ref="C19:F19"/>
    <mergeCell ref="G19:G20"/>
    <mergeCell ref="H19:H20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15:52:26Z</dcterms:created>
  <dc:creator>王茜</dc:creator>
  <dc:description/>
  <dc:language>en-US</dc:language>
  <cp:lastModifiedBy>心流</cp:lastModifiedBy>
  <dcterms:modified xsi:type="dcterms:W3CDTF">2025-07-04T01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6966A68E4044BAEAB158F0C09823_13</vt:lpwstr>
  </property>
  <property fmtid="{D5CDD505-2E9C-101B-9397-08002B2CF9AE}" pid="3" name="KSOProductBuildVer">
    <vt:lpwstr>2052-12.1.0.21915</vt:lpwstr>
  </property>
</Properties>
</file>