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f aca="false">C9+G9+H9</f>
        <v>814597</v>
      </c>
      <c r="C9" s="8" t="n">
        <f aca="false">D9+E9+F9</f>
        <v>223911</v>
      </c>
      <c r="D9" s="8" t="n">
        <v>3019</v>
      </c>
      <c r="E9" s="8" t="n">
        <v>6069</v>
      </c>
      <c r="F9" s="8" t="n">
        <v>214823</v>
      </c>
      <c r="G9" s="8" t="n">
        <v>589395</v>
      </c>
      <c r="H9" s="8" t="n">
        <v>1291</v>
      </c>
    </row>
    <row r="10" customFormat="false" ht="13.5" hidden="false" customHeight="false" outlineLevel="0" collapsed="false">
      <c r="A10" s="7" t="s">
        <v>10</v>
      </c>
      <c r="B10" s="8" t="n">
        <f aca="false">C10+G10+H10</f>
        <v>835265</v>
      </c>
      <c r="C10" s="8" t="n">
        <f aca="false">D10+E10+F10</f>
        <v>233879</v>
      </c>
      <c r="D10" s="8" t="n">
        <v>3203</v>
      </c>
      <c r="E10" s="8" t="n">
        <v>5875</v>
      </c>
      <c r="F10" s="8" t="n">
        <v>224801</v>
      </c>
      <c r="G10" s="8" t="n">
        <v>600323</v>
      </c>
      <c r="H10" s="8" t="n">
        <v>1063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0.0253720551389214</v>
      </c>
      <c r="C11" s="10" t="n">
        <f aca="false">C10/C9-1</f>
        <v>0.0445176878313258</v>
      </c>
      <c r="D11" s="10" t="n">
        <f aca="false">D10/D9-1</f>
        <v>0.060947333554157</v>
      </c>
      <c r="E11" s="10" t="n">
        <f aca="false">E10/E9-1</f>
        <v>-0.0319657274674575</v>
      </c>
      <c r="F11" s="10" t="n">
        <f aca="false">F10/F9-1</f>
        <v>0.0464475405333693</v>
      </c>
      <c r="G11" s="10" t="n">
        <f aca="false">G10/G9-1</f>
        <v>0.018541046327166</v>
      </c>
      <c r="H11" s="10" t="n">
        <f aca="false">H10/H9-1</f>
        <v>-0.176607281177382</v>
      </c>
    </row>
    <row r="12" customFormat="false" ht="13.5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3.5" hidden="false" customHeight="false" outlineLevel="0" collapsed="false">
      <c r="B15" s="13"/>
      <c r="C15" s="13"/>
      <c r="F15" s="11"/>
    </row>
    <row r="16" customFormat="false" ht="13.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6" t="s">
        <v>14</v>
      </c>
      <c r="B21" s="8" t="n">
        <f aca="false">C21+G21+H21</f>
        <v>7602024</v>
      </c>
      <c r="C21" s="8" t="n">
        <f aca="false">D21+E21+F21</f>
        <v>1997586</v>
      </c>
      <c r="D21" s="8" t="n">
        <v>36014</v>
      </c>
      <c r="E21" s="8" t="n">
        <v>83422</v>
      </c>
      <c r="F21" s="8" t="n">
        <v>1878150</v>
      </c>
      <c r="G21" s="8" t="n">
        <v>5562076</v>
      </c>
      <c r="H21" s="8" t="n">
        <v>42362</v>
      </c>
    </row>
    <row r="22" customFormat="false" ht="13.5" hidden="false" customHeight="false" outlineLevel="0" collapsed="false">
      <c r="A22" s="16" t="s">
        <v>15</v>
      </c>
      <c r="B22" s="8" t="n">
        <f aca="false">C22+G22+H22</f>
        <v>7699565</v>
      </c>
      <c r="C22" s="8" t="n">
        <f aca="false">D22+E22+F22</f>
        <v>2121498</v>
      </c>
      <c r="D22" s="8" t="n">
        <v>37779</v>
      </c>
      <c r="E22" s="8" t="n">
        <v>86474</v>
      </c>
      <c r="F22" s="8" t="n">
        <v>1997245</v>
      </c>
      <c r="G22" s="8" t="n">
        <v>5537134</v>
      </c>
      <c r="H22" s="8" t="n">
        <v>40933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0.0128309250273349</v>
      </c>
      <c r="C23" s="9" t="n">
        <f aca="false">C22/C21-1</f>
        <v>0.0620308712616127</v>
      </c>
      <c r="D23" s="9" t="n">
        <f aca="false">D22/D21-1</f>
        <v>0.0490087188315655</v>
      </c>
      <c r="E23" s="9" t="n">
        <f aca="false">E22/E21-1</f>
        <v>0.0365850734818154</v>
      </c>
      <c r="F23" s="9" t="n">
        <f aca="false">F22/F21-1</f>
        <v>0.0634108031839842</v>
      </c>
      <c r="G23" s="9" t="n">
        <f aca="false">G22/G21-1</f>
        <v>-0.00448429687044905</v>
      </c>
      <c r="H23" s="9" t="n">
        <f aca="false">H22/H21-1</f>
        <v>-0.0337330626504887</v>
      </c>
    </row>
    <row r="24" customFormat="false" ht="13.5" hidden="false" customHeight="false" outlineLevel="0" collapsed="false">
      <c r="C24" s="11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23:52:26Z</dcterms:created>
  <dc:creator>王茜</dc:creator>
  <dc:description/>
  <dc:language>en-US</dc:language>
  <cp:lastModifiedBy>心流</cp:lastModifiedBy>
  <dcterms:modified xsi:type="dcterms:W3CDTF">2025-10-13T06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22529</vt:lpwstr>
  </property>
</Properties>
</file>