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v>1142822</v>
      </c>
      <c r="C9" s="8" t="n">
        <v>277771</v>
      </c>
      <c r="D9" s="8" t="n">
        <v>3540</v>
      </c>
      <c r="E9" s="8" t="n">
        <v>9141</v>
      </c>
      <c r="F9" s="8" t="n">
        <v>265090</v>
      </c>
      <c r="G9" s="8" t="n">
        <v>862871</v>
      </c>
      <c r="H9" s="8" t="n">
        <v>2180</v>
      </c>
    </row>
    <row r="10" customFormat="false" ht="13.5" hidden="false" customHeight="false" outlineLevel="0" collapsed="false">
      <c r="A10" s="7" t="s">
        <v>10</v>
      </c>
      <c r="B10" s="8" t="n">
        <v>1002878</v>
      </c>
      <c r="C10" s="8" t="n">
        <v>278133</v>
      </c>
      <c r="D10" s="8" t="n">
        <v>3718</v>
      </c>
      <c r="E10" s="8" t="n">
        <v>7310</v>
      </c>
      <c r="F10" s="8" t="n">
        <v>267105</v>
      </c>
      <c r="G10" s="8" t="n">
        <v>723202</v>
      </c>
      <c r="H10" s="8" t="n">
        <v>1543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-0.122454765484039</v>
      </c>
      <c r="C11" s="9" t="n">
        <f aca="false">C10/C9-1</f>
        <v>0.00130323179885594</v>
      </c>
      <c r="D11" s="9" t="n">
        <f aca="false">D10/D9-1</f>
        <v>0.0502824858757063</v>
      </c>
      <c r="E11" s="9" t="n">
        <f aca="false">E10/E9-1</f>
        <v>-0.20030631221967</v>
      </c>
      <c r="F11" s="9" t="n">
        <f aca="false">F10/F9-1</f>
        <v>0.00760119204798371</v>
      </c>
      <c r="G11" s="9" t="n">
        <f aca="false">G10/G9-1</f>
        <v>-0.161865446862857</v>
      </c>
      <c r="H11" s="9" t="n">
        <f aca="false">H10/H9-1</f>
        <v>-0.292201834862385</v>
      </c>
    </row>
    <row r="12" customFormat="false" ht="13.5" hidden="false" customHeight="false" outlineLevel="0" collapsed="false">
      <c r="A12" s="10"/>
      <c r="C12" s="10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0"/>
      <c r="C13" s="10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0"/>
      <c r="B14" s="12"/>
      <c r="C14" s="12"/>
      <c r="D14" s="11"/>
      <c r="E14" s="11"/>
      <c r="F14" s="11"/>
      <c r="G14" s="11"/>
      <c r="H14" s="11"/>
    </row>
    <row r="15" customFormat="false" ht="13.5" hidden="false" customHeight="false" outlineLevel="0" collapsed="false">
      <c r="B15" s="12"/>
      <c r="C15" s="12"/>
      <c r="F15" s="10"/>
    </row>
    <row r="16" customFormat="false" ht="13.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3.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5" t="s">
        <v>14</v>
      </c>
      <c r="B21" s="16" t="n">
        <f aca="false">C21+G21+H21</f>
        <v>7553444</v>
      </c>
      <c r="C21" s="16" t="n">
        <f aca="false">D21+E21+F21</f>
        <v>1937792</v>
      </c>
      <c r="D21" s="8" t="n">
        <v>34512</v>
      </c>
      <c r="E21" s="16" t="n">
        <v>80873</v>
      </c>
      <c r="F21" s="8" t="n">
        <v>1822407</v>
      </c>
      <c r="G21" s="16" t="n">
        <v>5571901</v>
      </c>
      <c r="H21" s="16" t="n">
        <v>43751</v>
      </c>
    </row>
    <row r="22" customFormat="false" ht="13.5" hidden="false" customHeight="false" outlineLevel="0" collapsed="false">
      <c r="A22" s="15" t="s">
        <v>15</v>
      </c>
      <c r="B22" s="16" t="n">
        <v>7440523</v>
      </c>
      <c r="C22" s="16" t="n">
        <v>2023851</v>
      </c>
      <c r="D22" s="16" t="n">
        <v>36349</v>
      </c>
      <c r="E22" s="8" t="n">
        <v>83770</v>
      </c>
      <c r="F22" s="8" t="n">
        <v>1903732</v>
      </c>
      <c r="G22" s="8" t="n">
        <v>5374545</v>
      </c>
      <c r="H22" s="8" t="n">
        <v>42127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-0.0149496044453364</v>
      </c>
      <c r="C23" s="9" t="n">
        <f aca="false">C22/C21-1</f>
        <v>0.0444108552414295</v>
      </c>
      <c r="D23" s="9" t="n">
        <f aca="false">D22/D21-1</f>
        <v>0.053227862772369</v>
      </c>
      <c r="E23" s="9" t="n">
        <f aca="false">E22/E21-1</f>
        <v>0.0358215968246509</v>
      </c>
      <c r="F23" s="9" t="n">
        <f aca="false">F22/F21-1</f>
        <v>0.0446250480820145</v>
      </c>
      <c r="G23" s="9" t="n">
        <f aca="false">G22/G21-1</f>
        <v>-0.0354198683716742</v>
      </c>
      <c r="H23" s="9" t="n">
        <f aca="false">H22/H21-1</f>
        <v>-0.03711915156225</v>
      </c>
    </row>
    <row r="24" customFormat="false" ht="13.5" hidden="false" customHeight="false" outlineLevel="0" collapsed="false">
      <c r="C24" s="10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07:52:26Z</dcterms:created>
  <dc:creator>王茜</dc:creator>
  <dc:description/>
  <dc:language>en-US</dc:language>
  <cp:lastModifiedBy>心流</cp:lastModifiedBy>
  <dcterms:modified xsi:type="dcterms:W3CDTF">2024-12-03T0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18912</vt:lpwstr>
  </property>
</Properties>
</file>