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4.21"/>
    <col collapsed="false" customWidth="true" hidden="false" outlineLevel="0" max="3" min="3" style="0" width="14.33"/>
    <col collapsed="false" customWidth="true" hidden="false" outlineLevel="0" max="4" min="4" style="0" width="15.62"/>
    <col collapsed="false" customWidth="true" hidden="false" outlineLevel="0" max="5" min="5" style="0" width="25.77"/>
    <col collapsed="false" customWidth="true" hidden="false" outlineLevel="0" max="6" min="6" style="0" width="15.62"/>
    <col collapsed="false" customWidth="true" hidden="false" outlineLevel="0" max="7" min="7" style="0" width="15.44"/>
    <col collapsed="false" customWidth="true" hidden="false" outlineLevel="0" max="8" min="8" style="0" width="15.62"/>
    <col collapsed="false" customWidth="true" hidden="false" outlineLevel="0" max="9" min="9" style="0" width="9.37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4.4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4.4" hidden="false" customHeight="false" outlineLevel="0" collapsed="false">
      <c r="A9" s="7" t="s">
        <v>9</v>
      </c>
      <c r="B9" s="8" t="n">
        <f aca="false">C9+G9+H9</f>
        <v>248642</v>
      </c>
      <c r="C9" s="8" t="n">
        <f aca="false">D9+E9+F9</f>
        <v>65101</v>
      </c>
      <c r="D9" s="8" t="n">
        <v>932</v>
      </c>
      <c r="E9" s="8" t="n">
        <v>1993</v>
      </c>
      <c r="F9" s="8" t="n">
        <v>62176</v>
      </c>
      <c r="G9" s="8" t="n">
        <v>183126</v>
      </c>
      <c r="H9" s="8" t="n">
        <v>415</v>
      </c>
    </row>
    <row r="10" customFormat="false" ht="14.4" hidden="false" customHeight="false" outlineLevel="0" collapsed="false">
      <c r="A10" s="7" t="s">
        <v>10</v>
      </c>
      <c r="B10" s="8" t="n">
        <f aca="false">C10+G10+H10</f>
        <v>254137</v>
      </c>
      <c r="C10" s="8" t="n">
        <f aca="false">D10+E10+F10</f>
        <v>71386</v>
      </c>
      <c r="D10" s="8" t="n">
        <v>871</v>
      </c>
      <c r="E10" s="8" t="n">
        <v>1691</v>
      </c>
      <c r="F10" s="8" t="n">
        <v>68824</v>
      </c>
      <c r="G10" s="8" t="n">
        <v>182450</v>
      </c>
      <c r="H10" s="8" t="n">
        <v>301</v>
      </c>
    </row>
    <row r="11" customFormat="false" ht="14.4" hidden="false" customHeight="false" outlineLevel="0" collapsed="false">
      <c r="A11" s="6" t="s">
        <v>11</v>
      </c>
      <c r="B11" s="9" t="n">
        <f aca="false">B10/B9-1</f>
        <v>0.0221000474577908</v>
      </c>
      <c r="C11" s="9" t="n">
        <f aca="false">C10/C9-1</f>
        <v>0.0965422958172686</v>
      </c>
      <c r="D11" s="9" t="n">
        <f aca="false">D10/D9-1</f>
        <v>-0.0654506437768241</v>
      </c>
      <c r="E11" s="9" t="n">
        <f aca="false">E10/E9-1</f>
        <v>-0.151530356246864</v>
      </c>
      <c r="F11" s="9" t="n">
        <f aca="false">F10/F9-1</f>
        <v>0.106922285126094</v>
      </c>
      <c r="G11" s="9" t="n">
        <f aca="false">G10/G9-1</f>
        <v>-0.00369144741871719</v>
      </c>
      <c r="H11" s="9" t="n">
        <f aca="false">H10/H9-1</f>
        <v>-0.274698795180723</v>
      </c>
    </row>
    <row r="12" customFormat="false" ht="14.4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4.4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4.4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4.4" hidden="false" customHeight="false" outlineLevel="0" collapsed="false">
      <c r="B15" s="12"/>
      <c r="C15" s="12"/>
      <c r="F15" s="10"/>
    </row>
    <row r="16" customFormat="false" ht="14.4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</row>
    <row r="19" customFormat="false" ht="14.4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4.4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4.4" hidden="false" customHeight="false" outlineLevel="0" collapsed="false">
      <c r="A21" s="15" t="s">
        <v>14</v>
      </c>
      <c r="B21" s="8" t="n">
        <f aca="false">C21+G21+H21</f>
        <v>7598050</v>
      </c>
      <c r="C21" s="8" t="n">
        <f aca="false">D21+E21+F21</f>
        <v>1969039</v>
      </c>
      <c r="D21" s="8" t="n">
        <v>35394</v>
      </c>
      <c r="E21" s="8" t="n">
        <v>82180</v>
      </c>
      <c r="F21" s="8" t="n">
        <v>1851465</v>
      </c>
      <c r="G21" s="8" t="n">
        <v>5585595</v>
      </c>
      <c r="H21" s="8" t="n">
        <v>43416</v>
      </c>
    </row>
    <row r="22" customFormat="false" ht="14.4" hidden="false" customHeight="false" outlineLevel="0" collapsed="false">
      <c r="A22" s="15" t="s">
        <v>15</v>
      </c>
      <c r="B22" s="8" t="n">
        <f aca="false">C22+G22+H22</f>
        <v>7531553</v>
      </c>
      <c r="C22" s="8" t="n">
        <f aca="false">D22+E22+F22</f>
        <v>2071619</v>
      </c>
      <c r="D22" s="8" t="n">
        <v>36790</v>
      </c>
      <c r="E22" s="8" t="n">
        <v>84735</v>
      </c>
      <c r="F22" s="8" t="n">
        <v>1950094</v>
      </c>
      <c r="G22" s="8" t="n">
        <v>5418164</v>
      </c>
      <c r="H22" s="8" t="n">
        <v>41770</v>
      </c>
    </row>
    <row r="23" customFormat="false" ht="14.4" hidden="false" customHeight="false" outlineLevel="0" collapsed="false">
      <c r="A23" s="6" t="s">
        <v>11</v>
      </c>
      <c r="B23" s="9" t="n">
        <f aca="false">B22/B21-1</f>
        <v>-0.00875185080382468</v>
      </c>
      <c r="C23" s="9" t="n">
        <f aca="false">C22/C21-1</f>
        <v>0.0520964795517001</v>
      </c>
      <c r="D23" s="9" t="n">
        <f aca="false">D22/D21-1</f>
        <v>0.0394417132847376</v>
      </c>
      <c r="E23" s="9" t="n">
        <f aca="false">E22/E21-1</f>
        <v>0.0310902896081773</v>
      </c>
      <c r="F23" s="9" t="n">
        <f aca="false">F22/F21-1</f>
        <v>0.0532707882676691</v>
      </c>
      <c r="G23" s="9" t="n">
        <f aca="false">G22/G21-1</f>
        <v>-0.0299754994767791</v>
      </c>
      <c r="H23" s="9" t="n">
        <f aca="false">H22/H21-1</f>
        <v>-0.0379122903998526</v>
      </c>
    </row>
    <row r="24" customFormat="false" ht="14.4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LizzyChen</cp:lastModifiedBy>
  <dcterms:modified xsi:type="dcterms:W3CDTF">2025-04-07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