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全省新登记经营主体情况统计表</t>
    </r>
  </si>
  <si>
    <t xml:space="preserve">合计</t>
  </si>
  <si>
    <t xml:space="preserve">企业</t>
  </si>
  <si>
    <t xml:space="preserve">个体工商户</t>
  </si>
  <si>
    <t xml:space="preserve">农民专业合作社</t>
  </si>
  <si>
    <t xml:space="preserve">小计</t>
  </si>
  <si>
    <t xml:space="preserve">外商投资企业</t>
  </si>
  <si>
    <t xml:space="preserve">国有、集体及其控股企业</t>
  </si>
  <si>
    <t xml:space="preserve">私营企业</t>
  </si>
  <si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</t>
    </r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份</t>
    </r>
  </si>
  <si>
    <t xml:space="preserve">同比</t>
  </si>
  <si>
    <r>
      <rPr>
        <b val="true"/>
        <sz val="16"/>
        <color rgb="FF000000"/>
        <rFont val="Noto Sans"/>
        <family val="2"/>
      </rPr>
      <t xml:space="preserve">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底全省期末实有经营主体情况统计表</t>
    </r>
  </si>
  <si>
    <t xml:space="preserve">                                                                                                                                             单位：户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15.62"/>
    <col collapsed="false" customWidth="true" hidden="false" outlineLevel="0" max="5" min="5" style="0" width="26.36"/>
    <col collapsed="false" customWidth="true" hidden="false" outlineLevel="0" max="8" min="6" style="0" width="15.62"/>
    <col collapsed="false" customWidth="true" hidden="false" outlineLevel="0" max="9" min="9" style="0" width="9.36"/>
    <col collapsed="false" customWidth="true" hidden="false" outlineLevel="0" max="11" min="11" style="0" width="9.25"/>
  </cols>
  <sheetData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3.5" hidden="false" customHeight="false" outlineLevel="0" collapsed="false">
      <c r="A7" s="5"/>
      <c r="B7" s="6" t="s">
        <v>1</v>
      </c>
      <c r="C7" s="6" t="s">
        <v>2</v>
      </c>
      <c r="D7" s="6"/>
      <c r="E7" s="6"/>
      <c r="F7" s="6"/>
      <c r="G7" s="6" t="s">
        <v>3</v>
      </c>
      <c r="H7" s="6" t="s">
        <v>4</v>
      </c>
    </row>
    <row r="8" customFormat="false" ht="13.5" hidden="false" customHeight="false" outlineLevel="0" collapsed="false">
      <c r="A8" s="5"/>
      <c r="B8" s="6"/>
      <c r="C8" s="6" t="s">
        <v>5</v>
      </c>
      <c r="D8" s="6" t="s">
        <v>6</v>
      </c>
      <c r="E8" s="6" t="s">
        <v>7</v>
      </c>
      <c r="F8" s="6" t="s">
        <v>8</v>
      </c>
      <c r="G8" s="6"/>
      <c r="H8" s="6"/>
    </row>
    <row r="9" customFormat="false" ht="13.5" hidden="false" customHeight="false" outlineLevel="0" collapsed="false">
      <c r="A9" s="7" t="s">
        <v>9</v>
      </c>
      <c r="B9" s="8" t="n">
        <f aca="false">C9+G9+H9</f>
        <v>728427</v>
      </c>
      <c r="C9" s="8" t="n">
        <f aca="false">D9+E9+F9</f>
        <v>200224</v>
      </c>
      <c r="D9" s="8" t="n">
        <v>2727</v>
      </c>
      <c r="E9" s="8" t="n">
        <v>5483</v>
      </c>
      <c r="F9" s="8" t="n">
        <v>192014</v>
      </c>
      <c r="G9" s="8" t="n">
        <v>527037</v>
      </c>
      <c r="H9" s="8" t="n">
        <v>1166</v>
      </c>
    </row>
    <row r="10" customFormat="false" ht="13.5" hidden="false" customHeight="false" outlineLevel="0" collapsed="false">
      <c r="A10" s="7" t="s">
        <v>10</v>
      </c>
      <c r="B10" s="8" t="n">
        <f aca="false">C10+G10+H10</f>
        <v>764380</v>
      </c>
      <c r="C10" s="8" t="n">
        <f aca="false">D10+E10+F10</f>
        <v>209152</v>
      </c>
      <c r="D10" s="8" t="n">
        <v>2807</v>
      </c>
      <c r="E10" s="8" t="n">
        <v>5171</v>
      </c>
      <c r="F10" s="8" t="n">
        <v>201174</v>
      </c>
      <c r="G10" s="8" t="n">
        <v>554261</v>
      </c>
      <c r="H10" s="8" t="n">
        <v>967</v>
      </c>
    </row>
    <row r="11" customFormat="false" ht="13.5" hidden="false" customHeight="false" outlineLevel="0" collapsed="false">
      <c r="A11" s="6" t="s">
        <v>11</v>
      </c>
      <c r="B11" s="9" t="n">
        <f aca="false">B10/B9-1</f>
        <v>0.0493570392091451</v>
      </c>
      <c r="C11" s="10" t="n">
        <f aca="false">C10/C9-1</f>
        <v>0.0445900591337702</v>
      </c>
      <c r="D11" s="10" t="n">
        <f aca="false">D10/D9-1</f>
        <v>0.0293362669600294</v>
      </c>
      <c r="E11" s="10" t="n">
        <f aca="false">E10/E9-1</f>
        <v>-0.0569031552070035</v>
      </c>
      <c r="F11" s="10" t="n">
        <f aca="false">F10/F9-1</f>
        <v>0.0477048548543335</v>
      </c>
      <c r="G11" s="10" t="n">
        <f aca="false">G10/G9-1</f>
        <v>0.0516548174037117</v>
      </c>
      <c r="H11" s="10" t="n">
        <f aca="false">H10/H9-1</f>
        <v>-0.170668953687822</v>
      </c>
    </row>
    <row r="12" customFormat="false" ht="13.5" hidden="false" customHeight="false" outlineLevel="0" collapsed="false">
      <c r="A12" s="11"/>
      <c r="C12" s="11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1"/>
      <c r="C13" s="11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1"/>
      <c r="B14" s="13"/>
      <c r="C14" s="13"/>
      <c r="D14" s="12"/>
      <c r="E14" s="12"/>
      <c r="F14" s="12"/>
      <c r="G14" s="12"/>
      <c r="H14" s="12"/>
    </row>
    <row r="15" customFormat="false" ht="13.5" hidden="false" customHeight="false" outlineLevel="0" collapsed="false">
      <c r="B15" s="13"/>
      <c r="C15" s="13"/>
      <c r="F15" s="11"/>
    </row>
    <row r="16" customFormat="false" ht="13.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</row>
    <row r="19" customFormat="false" ht="13.5" hidden="false" customHeight="false" outlineLevel="0" collapsed="false">
      <c r="A19" s="5"/>
      <c r="B19" s="6" t="s">
        <v>1</v>
      </c>
      <c r="C19" s="6" t="s">
        <v>2</v>
      </c>
      <c r="D19" s="6"/>
      <c r="E19" s="6"/>
      <c r="F19" s="6"/>
      <c r="G19" s="6" t="s">
        <v>3</v>
      </c>
      <c r="H19" s="6" t="s">
        <v>4</v>
      </c>
    </row>
    <row r="20" customFormat="false" ht="13.5" hidden="false" customHeight="false" outlineLevel="0" collapsed="false">
      <c r="A20" s="5"/>
      <c r="B20" s="6"/>
      <c r="C20" s="6" t="s">
        <v>5</v>
      </c>
      <c r="D20" s="6" t="s">
        <v>6</v>
      </c>
      <c r="E20" s="6" t="s">
        <v>7</v>
      </c>
      <c r="F20" s="6" t="s">
        <v>8</v>
      </c>
      <c r="G20" s="6"/>
      <c r="H20" s="6"/>
    </row>
    <row r="21" customFormat="false" ht="13.5" hidden="false" customHeight="false" outlineLevel="0" collapsed="false">
      <c r="A21" s="16" t="s">
        <v>14</v>
      </c>
      <c r="B21" s="8" t="n">
        <f aca="false">C21+G21+H21</f>
        <v>7629351</v>
      </c>
      <c r="C21" s="8" t="n">
        <f aca="false">D21+E21+F21</f>
        <v>1990312</v>
      </c>
      <c r="D21" s="8" t="n">
        <v>35917</v>
      </c>
      <c r="E21" s="8" t="n">
        <v>83242</v>
      </c>
      <c r="F21" s="8" t="n">
        <v>1871153</v>
      </c>
      <c r="G21" s="8" t="n">
        <v>5596550</v>
      </c>
      <c r="H21" s="8" t="n">
        <v>42489</v>
      </c>
    </row>
    <row r="22" customFormat="false" ht="13.5" hidden="false" customHeight="false" outlineLevel="0" collapsed="false">
      <c r="A22" s="16" t="s">
        <v>15</v>
      </c>
      <c r="B22" s="8" t="n">
        <f aca="false">C22+G22+H22</f>
        <v>7699319</v>
      </c>
      <c r="C22" s="8" t="n">
        <f aca="false">D22+E22+F22</f>
        <v>2112228</v>
      </c>
      <c r="D22" s="8" t="n">
        <v>37639</v>
      </c>
      <c r="E22" s="8" t="n">
        <v>85942</v>
      </c>
      <c r="F22" s="8" t="n">
        <v>1988647</v>
      </c>
      <c r="G22" s="8" t="n">
        <v>5545976</v>
      </c>
      <c r="H22" s="8" t="n">
        <v>41115</v>
      </c>
    </row>
    <row r="23" customFormat="false" ht="13.5" hidden="false" customHeight="false" outlineLevel="0" collapsed="false">
      <c r="A23" s="6" t="s">
        <v>11</v>
      </c>
      <c r="B23" s="9" t="n">
        <f aca="false">B22/B21-1</f>
        <v>0.0091708980226497</v>
      </c>
      <c r="C23" s="9" t="n">
        <f aca="false">C22/C21-1</f>
        <v>0.0612547178532814</v>
      </c>
      <c r="D23" s="9" t="n">
        <f aca="false">D22/D21-1</f>
        <v>0.0479438705905282</v>
      </c>
      <c r="E23" s="9" t="n">
        <f aca="false">E22/E21-1</f>
        <v>0.0324355493621009</v>
      </c>
      <c r="F23" s="9" t="n">
        <f aca="false">F22/F21-1</f>
        <v>0.062792299721081</v>
      </c>
      <c r="G23" s="9" t="n">
        <f aca="false">G22/G21-1</f>
        <v>-0.00903663864344995</v>
      </c>
      <c r="H23" s="9" t="n">
        <f aca="false">H22/H21-1</f>
        <v>-0.0323377815434583</v>
      </c>
    </row>
    <row r="24" customFormat="false" ht="13.5" hidden="false" customHeight="false" outlineLevel="0" collapsed="false">
      <c r="C24" s="11"/>
    </row>
  </sheetData>
  <mergeCells count="14">
    <mergeCell ref="A4:H5"/>
    <mergeCell ref="A6:H6"/>
    <mergeCell ref="A7:A8"/>
    <mergeCell ref="B7:B8"/>
    <mergeCell ref="C7:F7"/>
    <mergeCell ref="G7:G8"/>
    <mergeCell ref="H7:H8"/>
    <mergeCell ref="A16:H17"/>
    <mergeCell ref="A18:H18"/>
    <mergeCell ref="A19:A20"/>
    <mergeCell ref="B19:B20"/>
    <mergeCell ref="C19:F19"/>
    <mergeCell ref="G19:G20"/>
    <mergeCell ref="H19:H20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4T23:52:26Z</dcterms:created>
  <dc:creator>王茜</dc:creator>
  <dc:description/>
  <dc:language>en-US</dc:language>
  <cp:lastModifiedBy>心流</cp:lastModifiedBy>
  <dcterms:modified xsi:type="dcterms:W3CDTF">2025-09-04T0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6966A68E4044BAEAB158F0C09823_13</vt:lpwstr>
  </property>
  <property fmtid="{D5CDD505-2E9C-101B-9397-08002B2CF9AE}" pid="3" name="KSOProductBuildVer">
    <vt:lpwstr>2052-12.1.0.22529</vt:lpwstr>
  </property>
</Properties>
</file>