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3" uniqueCount="183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合格产品信息表（饼干） </t>
  </si>
  <si>
    <r>
      <rPr>
        <sz val="11"/>
        <rFont val="Noto Sans"/>
        <family val="2"/>
      </rPr>
      <t xml:space="preserve">        饼干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    饼干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山梨酸及其钾盐（以山梨酸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备注</t>
  </si>
  <si>
    <t xml:space="preserve">福建皇大雄食品有限公司</t>
  </si>
  <si>
    <r>
      <rPr>
        <sz val="11"/>
        <color rgb="FF000000"/>
        <rFont val="Noto Sans"/>
        <family val="2"/>
      </rPr>
      <t xml:space="preserve">福建省漳州市漳州台商投资区角美镇内丁农场内丁</t>
    </r>
    <r>
      <rPr>
        <sz val="11"/>
        <color rgb="FF000000"/>
        <rFont val="Arial"/>
        <family val="2"/>
      </rPr>
      <t xml:space="preserve">179</t>
    </r>
    <r>
      <rPr>
        <sz val="11"/>
        <color rgb="FF000000"/>
        <rFont val="Noto Sans"/>
        <family val="2"/>
      </rPr>
      <t xml:space="preserve">号四号楼</t>
    </r>
  </si>
  <si>
    <t xml:space="preserve">永泰金利莱斯商贸有限公司</t>
  </si>
  <si>
    <t xml:space="preserve">福建</t>
  </si>
  <si>
    <t xml:space="preserve">香葱苏打饼干</t>
  </si>
  <si>
    <t xml:space="preserve">散装称重</t>
  </si>
  <si>
    <t xml:space="preserve">2025-04-11</t>
  </si>
  <si>
    <t xml:space="preserve">龙海市鑫利食品有限公司</t>
  </si>
  <si>
    <t xml:space="preserve">龙海市海澄镇河福村工业区</t>
  </si>
  <si>
    <t xml:space="preserve">莆田市涵江区四角砖陆加叁超市</t>
  </si>
  <si>
    <t xml:space="preserve">大富贵（饼干）</t>
  </si>
  <si>
    <t xml:space="preserve">2025-04-01</t>
  </si>
  <si>
    <t xml:space="preserve">建宁县嘉源食品有限公司</t>
  </si>
  <si>
    <r>
      <rPr>
        <sz val="11"/>
        <color rgb="FF000000"/>
        <rFont val="Noto Sans"/>
        <family val="2"/>
      </rPr>
      <t xml:space="preserve">建宁县溪源乡蒋坊村胜利</t>
    </r>
    <r>
      <rPr>
        <sz val="11"/>
        <color rgb="FF000000"/>
        <rFont val="Arial"/>
        <family val="2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莆田市涵江区屿上食品店</t>
  </si>
  <si>
    <t xml:space="preserve">新西兰牛乳味爆浆曲奇（饼干）</t>
  </si>
  <si>
    <t xml:space="preserve">2025-04-05</t>
  </si>
  <si>
    <t xml:space="preserve">泰国芒果味爆浆曲奇（饼干）</t>
  </si>
  <si>
    <t xml:space="preserve">2025-04-02</t>
  </si>
  <si>
    <t xml:space="preserve">厦门市鹭林食品有限公司</t>
  </si>
  <si>
    <r>
      <rPr>
        <sz val="11"/>
        <color rgb="FF000000"/>
        <rFont val="Noto Sans"/>
        <family val="2"/>
      </rPr>
      <t xml:space="preserve">福建省厦门市同安区美禾三路</t>
    </r>
    <r>
      <rPr>
        <sz val="11"/>
        <color rgb="FF000000"/>
        <rFont val="Arial"/>
        <family val="2"/>
      </rPr>
      <t xml:space="preserve">3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泉州市洛江区万安福客隆超市</t>
  </si>
  <si>
    <t xml:space="preserve">蛋花酥（饼干）</t>
  </si>
  <si>
    <r>
      <rPr>
        <sz val="11"/>
        <color rgb="FF000000"/>
        <rFont val="Arial"/>
        <family val="2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10</t>
  </si>
  <si>
    <t xml:space="preserve">龙海市味全方食品有限公司</t>
  </si>
  <si>
    <r>
      <rPr>
        <sz val="11"/>
        <color rgb="FF000000"/>
        <rFont val="Noto Sans"/>
        <family val="2"/>
      </rPr>
      <t xml:space="preserve">福建省龙海市浮宫镇圳兴路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G</t>
    </r>
    <r>
      <rPr>
        <sz val="11"/>
        <color rgb="FF000000"/>
        <rFont val="Noto Sans"/>
        <family val="2"/>
      </rPr>
      <t xml:space="preserve">幢三、四楼</t>
    </r>
  </si>
  <si>
    <t xml:space="preserve">三明市沙县区煌烘食品商行（个体工商户）</t>
  </si>
  <si>
    <t xml:space="preserve">奶香味注心卷</t>
  </si>
  <si>
    <t xml:space="preserve">2025-01-14</t>
  </si>
  <si>
    <t xml:space="preserve">草莓味注心卷</t>
  </si>
  <si>
    <t xml:space="preserve">2025-01-15</t>
  </si>
  <si>
    <t xml:space="preserve">厦门鹭滨实业有限公司</t>
  </si>
  <si>
    <r>
      <rPr>
        <sz val="11"/>
        <color rgb="FF000000"/>
        <rFont val="Noto Sans"/>
        <family val="2"/>
      </rPr>
      <t xml:space="preserve">厦门市同安区轻工食品工业区美禾三路</t>
    </r>
    <r>
      <rPr>
        <sz val="11"/>
        <color rgb="FF000000"/>
        <rFont val="Arial"/>
        <family val="2"/>
      </rPr>
      <t xml:space="preserve">336#</t>
    </r>
  </si>
  <si>
    <t xml:space="preserve">泉州市丰泽永相逢百货有限公司泉秀分公司</t>
  </si>
  <si>
    <t xml:space="preserve">蛋花酥（纯之味）</t>
  </si>
  <si>
    <r>
      <rPr>
        <sz val="11"/>
        <color rgb="FF000000"/>
        <rFont val="Arial"/>
        <family val="2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09</t>
  </si>
  <si>
    <t xml:space="preserve">中闽百汇（中国）零售集团有限公司丰泽泉秀路分公司</t>
  </si>
  <si>
    <t xml:space="preserve">椰丝蛋卷</t>
  </si>
  <si>
    <r>
      <rPr>
        <sz val="11"/>
        <color rgb="FF000000"/>
        <rFont val="Arial"/>
        <family val="2"/>
      </rPr>
      <t xml:space="preserve">12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2-20</t>
  </si>
  <si>
    <t xml:space="preserve">龙海市鸿祺食品有限公司</t>
  </si>
  <si>
    <t xml:space="preserve">龙海市海澄工业区西小区</t>
  </si>
  <si>
    <t xml:space="preserve">长汀县新百盛超市</t>
  </si>
  <si>
    <t xml:space="preserve">鸿祺猴头菇饼干</t>
  </si>
  <si>
    <t xml:space="preserve">2025-02-08</t>
  </si>
  <si>
    <t xml:space="preserve">福建格尔食品贸易有限公司</t>
  </si>
  <si>
    <r>
      <rPr>
        <sz val="11"/>
        <color rgb="FF000000"/>
        <rFont val="Noto Sans"/>
        <family val="2"/>
      </rPr>
      <t xml:space="preserve">福建省宁德市福安市罗江工业路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福州晋安冠派客百货商行</t>
  </si>
  <si>
    <t xml:space="preserve">焦糖饼干（红枣风味）</t>
  </si>
  <si>
    <r>
      <rPr>
        <sz val="11"/>
        <color rgb="FF000000"/>
        <rFont val="Arial"/>
        <family val="2"/>
      </rPr>
      <t xml:space="preserve">120g/</t>
    </r>
    <r>
      <rPr>
        <sz val="11"/>
        <color rgb="FF000000"/>
        <rFont val="Noto Sans"/>
        <family val="2"/>
      </rPr>
      <t xml:space="preserve">包</t>
    </r>
  </si>
  <si>
    <t xml:space="preserve">2025-01-09</t>
  </si>
  <si>
    <t xml:space="preserve">龙海市优道食品有限公司</t>
  </si>
  <si>
    <r>
      <rPr>
        <sz val="11"/>
        <color rgb="FF000000"/>
        <rFont val="Noto Sans"/>
        <family val="2"/>
      </rPr>
      <t xml:space="preserve">福建省漳州市龙海区浮宫镇圳兴路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G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漳州喜图喜贸易有限公司</t>
  </si>
  <si>
    <t xml:space="preserve">厚切威化饼干（芝士味）</t>
  </si>
  <si>
    <r>
      <rPr>
        <sz val="11"/>
        <color rgb="FF000000"/>
        <rFont val="Arial"/>
        <family val="2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4-12</t>
  </si>
  <si>
    <t xml:space="preserve">河北华嘉食品有限公司</t>
  </si>
  <si>
    <t xml:space="preserve">河北省宁晋县河渠镇马房村</t>
  </si>
  <si>
    <t xml:space="preserve">福州鼓楼区圣龙超市</t>
  </si>
  <si>
    <t xml:space="preserve">宁嘉万年青（酥性饼干）</t>
  </si>
  <si>
    <t xml:space="preserve">2025-03-01</t>
  </si>
  <si>
    <t xml:space="preserve">河北香饽饽食品有限公司</t>
  </si>
  <si>
    <t xml:space="preserve">宁晋县换马店镇曹伍疃一村</t>
  </si>
  <si>
    <t xml:space="preserve">晋江市陈埭镇危小卫便利店</t>
  </si>
  <si>
    <t xml:space="preserve">燕麦多多（酥性饼干）</t>
  </si>
  <si>
    <t xml:space="preserve">2025-02-05</t>
  </si>
  <si>
    <t xml:space="preserve">食品安全监督抽检合格产品信息表（餐饮食品） 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/</t>
  </si>
  <si>
    <t xml:space="preserve">南平市延平区芳哲餐饮店</t>
  </si>
  <si>
    <t xml:space="preserve">煎炸过程用油</t>
  </si>
  <si>
    <t xml:space="preserve">2025-06-14</t>
  </si>
  <si>
    <t xml:space="preserve">福州市仓山区牛乐餐饮店</t>
  </si>
  <si>
    <t xml:space="preserve">杯子</t>
  </si>
  <si>
    <t xml:space="preserve">2025-04-28</t>
  </si>
  <si>
    <t xml:space="preserve">福州市仓山区少康餐厅</t>
  </si>
  <si>
    <t xml:space="preserve">椭圆盘</t>
  </si>
  <si>
    <t xml:space="preserve">2025-04-27</t>
  </si>
  <si>
    <t xml:space="preserve">福州市仓山区贰爷烤肉店</t>
  </si>
  <si>
    <t xml:space="preserve">铁盘</t>
  </si>
  <si>
    <t xml:space="preserve">福州市仓山区顺心林李妹小吃店</t>
  </si>
  <si>
    <t xml:space="preserve">面碗</t>
  </si>
  <si>
    <t xml:space="preserve">2025-04-22</t>
  </si>
  <si>
    <t xml:space="preserve">圆盘</t>
  </si>
  <si>
    <t xml:space="preserve">福州市仓山区艳祥餐饮店</t>
  </si>
  <si>
    <t xml:space="preserve">饭碗</t>
  </si>
  <si>
    <t xml:space="preserve">福州市仓山区杨礼共餐饮店</t>
  </si>
  <si>
    <t xml:space="preserve">大碗</t>
  </si>
  <si>
    <t xml:space="preserve">2025-05-07</t>
  </si>
  <si>
    <t xml:space="preserve">盘</t>
  </si>
  <si>
    <t xml:space="preserve">厦门市金小福餐饮管理有限公司</t>
  </si>
  <si>
    <t xml:space="preserve">铁碗</t>
  </si>
  <si>
    <t xml:space="preserve">2025-04-24</t>
  </si>
  <si>
    <t xml:space="preserve">厦门厨味乐餐饮有限公司</t>
  </si>
  <si>
    <t xml:space="preserve">餐盘</t>
  </si>
  <si>
    <t xml:space="preserve">厦门筷马星厨餐饮管理有限公司</t>
  </si>
  <si>
    <t xml:space="preserve">盘子</t>
  </si>
  <si>
    <t xml:space="preserve">2025-04-25</t>
  </si>
  <si>
    <t xml:space="preserve">多格餐盘</t>
  </si>
  <si>
    <t xml:space="preserve">小碗</t>
  </si>
  <si>
    <t xml:space="preserve">厦门艺馨香餐饮管理有限公司</t>
  </si>
  <si>
    <t xml:space="preserve">碗</t>
  </si>
  <si>
    <t xml:space="preserve">厦门食秀餐饮服务有限公司</t>
  </si>
  <si>
    <t xml:space="preserve">厦门康来得餐饮管理有限公司</t>
  </si>
  <si>
    <t xml:space="preserve">2025-03-10</t>
  </si>
  <si>
    <t xml:space="preserve">龙岩市新罗区南城郭宇快餐店</t>
  </si>
  <si>
    <t xml:space="preserve">酱香土猪包</t>
  </si>
  <si>
    <t xml:space="preserve">2025-04-23</t>
  </si>
  <si>
    <t xml:space="preserve">福清市音西街道彭申龙餐饮店</t>
  </si>
  <si>
    <t xml:space="preserve">牛肉粉丝包</t>
  </si>
  <si>
    <t xml:space="preserve">福州市仓山区傅亭建餐饮店</t>
  </si>
  <si>
    <t xml:space="preserve">爆汁蛋黄流沙包</t>
  </si>
  <si>
    <t xml:space="preserve">汤汁鲜肉包</t>
  </si>
  <si>
    <t xml:space="preserve">漳州市芗城区任头师餐饮店</t>
  </si>
  <si>
    <t xml:space="preserve">古早花生包</t>
  </si>
  <si>
    <t xml:space="preserve">厦门市湖里区李超缘包子店</t>
  </si>
  <si>
    <t xml:space="preserve">奶黄包</t>
  </si>
  <si>
    <r>
      <rPr>
        <sz val="11"/>
        <color rgb="FF000000"/>
        <rFont val="Noto Sans"/>
        <family val="2"/>
      </rPr>
      <t xml:space="preserve">流沙包（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莆田市秀屿区包鲜十里餐饮店</t>
  </si>
  <si>
    <t xml:space="preserve">手工鲜猪肉包</t>
  </si>
  <si>
    <t xml:space="preserve">2025-04-18</t>
  </si>
  <si>
    <t xml:space="preserve">食品安全监督抽检合格产品信息表（茶叶及相关制品） 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福建广林福茶业有限责任公司</t>
  </si>
  <si>
    <r>
      <rPr>
        <sz val="11"/>
        <color rgb="FF000000"/>
        <rFont val="Noto Sans"/>
        <family val="2"/>
      </rPr>
      <t xml:space="preserve">福建省宁德市福鼎市点头镇扆山西路</t>
    </r>
    <r>
      <rPr>
        <sz val="11"/>
        <color rgb="FF000000"/>
        <rFont val="Arial"/>
        <family val="2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紧压白茶（瑞林蛇）</t>
  </si>
  <si>
    <r>
      <rPr>
        <sz val="11"/>
        <color rgb="FF000000"/>
        <rFont val="Arial"/>
        <family val="2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2024-11-18</t>
  </si>
  <si>
    <t xml:space="preserve">福鼎市点头顺利茶厂</t>
  </si>
  <si>
    <r>
      <rPr>
        <sz val="11"/>
        <color rgb="FF000000"/>
        <rFont val="Noto Sans"/>
        <family val="2"/>
      </rPr>
      <t xml:space="preserve">福建省宁德市福鼎市点头镇观洋村湾后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紧压白茶（茶叶）</t>
  </si>
  <si>
    <r>
      <rPr>
        <sz val="11"/>
        <color rgb="FF000000"/>
        <rFont val="Arial"/>
        <family val="2"/>
      </rPr>
      <t xml:space="preserve">350g/</t>
    </r>
    <r>
      <rPr>
        <sz val="11"/>
        <color rgb="FF000000"/>
        <rFont val="Noto Sans"/>
        <family val="2"/>
      </rPr>
      <t xml:space="preserve">个</t>
    </r>
  </si>
  <si>
    <t xml:space="preserve">2023-09-29</t>
  </si>
  <si>
    <r>
      <rPr>
        <sz val="11"/>
        <color rgb="FF000000"/>
        <rFont val="Noto Sans"/>
        <family val="2"/>
      </rPr>
      <t xml:space="preserve">紧压白茶（</t>
    </r>
    <r>
      <rPr>
        <sz val="11"/>
        <color rgb="FF000000"/>
        <rFont val="Arial"/>
        <family val="2"/>
      </rPr>
      <t xml:space="preserve">2019</t>
    </r>
    <r>
      <rPr>
        <sz val="11"/>
        <color rgb="FF000000"/>
        <rFont val="Noto Sans"/>
        <family val="2"/>
      </rPr>
      <t xml:space="preserve">寿眉）</t>
    </r>
  </si>
  <si>
    <t xml:space="preserve">2022-09-20</t>
  </si>
  <si>
    <r>
      <rPr>
        <sz val="11"/>
        <color rgb="FF000000"/>
        <rFont val="Arial"/>
        <family val="2"/>
      </rPr>
      <t xml:space="preserve">300g/</t>
    </r>
    <r>
      <rPr>
        <sz val="11"/>
        <color rgb="FF000000"/>
        <rFont val="Noto Sans"/>
        <family val="2"/>
      </rPr>
      <t xml:space="preserve">个</t>
    </r>
  </si>
  <si>
    <t xml:space="preserve">2024-06-18</t>
  </si>
  <si>
    <t xml:space="preserve">福鼎市神苗茶业有限公司</t>
  </si>
  <si>
    <r>
      <rPr>
        <sz val="11"/>
        <color rgb="FF000000"/>
        <rFont val="Noto Sans"/>
        <family val="2"/>
      </rPr>
      <t xml:space="preserve">福建省福鼎市点头镇扆山西路</t>
    </r>
    <r>
      <rPr>
        <sz val="11"/>
        <color rgb="FF000000"/>
        <rFont val="Arial"/>
        <family val="2"/>
      </rPr>
      <t xml:space="preserve">1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011</t>
    </r>
    <r>
      <rPr>
        <sz val="11"/>
        <color rgb="FF000000"/>
        <rFont val="Noto Sans"/>
        <family val="2"/>
      </rPr>
      <t xml:space="preserve">室</t>
    </r>
  </si>
  <si>
    <t xml:space="preserve">福鼎白茶（白牡丹）</t>
  </si>
  <si>
    <r>
      <rPr>
        <sz val="11"/>
        <color rgb="FF000000"/>
        <rFont val="Arial"/>
        <family val="2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2022-05-05</t>
  </si>
  <si>
    <t xml:space="preserve">紧压白茶（伍年寿眉）</t>
  </si>
  <si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40</t>
    </r>
    <r>
      <rPr>
        <sz val="11"/>
        <color rgb="FF000000"/>
        <rFont val="Noto Sans"/>
        <family val="2"/>
      </rPr>
      <t xml:space="preserve">泡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12-26</t>
  </si>
  <si>
    <t xml:space="preserve">福鼎白茶（贡眉）</t>
  </si>
  <si>
    <t xml:space="preserve">2024-05-05</t>
  </si>
  <si>
    <t xml:space="preserve">福鼎白茶（寿眉）</t>
  </si>
  <si>
    <t xml:space="preserve">2023-06-07</t>
  </si>
  <si>
    <t xml:space="preserve">福建省福鼎市传翰记茶业有限公司</t>
  </si>
  <si>
    <r>
      <rPr>
        <sz val="11"/>
        <color rgb="FF000000"/>
        <rFont val="Noto Sans"/>
        <family val="2"/>
      </rPr>
      <t xml:space="preserve">福建省宁德市福鼎市兰田工业区同裕路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福鼎市点头依晨茶叶店</t>
  </si>
  <si>
    <t xml:space="preserve">仙翰羽（紧压白茶）（茶叶）</t>
  </si>
  <si>
    <r>
      <rPr>
        <sz val="11"/>
        <color rgb="FF000000"/>
        <rFont val="Arial"/>
        <family val="2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2-03-15</t>
  </si>
  <si>
    <r>
      <rPr>
        <sz val="11"/>
        <color rgb="FF000000"/>
        <rFont val="Noto Sans"/>
        <family val="2"/>
      </rPr>
      <t xml:space="preserve">福建省宁德市福鼎市兰田工业区同裕路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栋一层左侧及二层</t>
    </r>
  </si>
  <si>
    <t xml:space="preserve">随饮江湖（茶叶）</t>
  </si>
  <si>
    <t xml:space="preserve">2022-03-19</t>
  </si>
  <si>
    <t xml:space="preserve">福鼎华实茶业发展有限公司</t>
  </si>
  <si>
    <t xml:space="preserve">福建省宁德市福鼎市太姥山镇梨湾茶果场</t>
  </si>
  <si>
    <t xml:space="preserve">2025-04-06</t>
  </si>
  <si>
    <t xml:space="preserve">2025-04-26</t>
  </si>
  <si>
    <t xml:space="preserve">福鼎市入帘青茶业有限公司</t>
  </si>
  <si>
    <r>
      <rPr>
        <sz val="11"/>
        <color rgb="FF000000"/>
        <rFont val="Noto Sans"/>
        <family val="2"/>
      </rPr>
      <t xml:space="preserve">福建省宁德市福鼎市点头镇龙田村坑下自然村</t>
    </r>
    <r>
      <rPr>
        <sz val="11"/>
        <color rgb="FF000000"/>
        <rFont val="Arial"/>
        <family val="2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白露茶（紧压白茶）</t>
  </si>
  <si>
    <t xml:space="preserve">2023-05-15</t>
  </si>
  <si>
    <t xml:space="preserve">有龙财灵（紧压白茶）</t>
  </si>
  <si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2023-12-08</t>
  </si>
  <si>
    <t xml:space="preserve">兔饼（紧压白茶）</t>
  </si>
  <si>
    <t xml:space="preserve">2022-12-08</t>
  </si>
  <si>
    <t xml:space="preserve">2023-08-10</t>
  </si>
  <si>
    <t xml:space="preserve">2025-04-21</t>
  </si>
  <si>
    <t xml:space="preserve">福鼎市七碗李家农业发展有限公司</t>
  </si>
  <si>
    <t xml:space="preserve">福建省宁德市点头镇龙田村（原龙田小学）</t>
  </si>
  <si>
    <t xml:space="preserve">福安市六玉茶叶店</t>
  </si>
  <si>
    <t xml:space="preserve">紧压白茶（投桃报李）</t>
  </si>
  <si>
    <t xml:space="preserve">2022-03-01</t>
  </si>
  <si>
    <t xml:space="preserve">福鼎市鼎福盛茶业有限公司</t>
  </si>
  <si>
    <r>
      <rPr>
        <sz val="11"/>
        <color rgb="FF000000"/>
        <rFont val="Noto Sans"/>
        <family val="2"/>
      </rPr>
      <t xml:space="preserve">福建省宁德市福鼎市磻溪镇黄岗村棋杆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芊洛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白牡丹（茶叶）</t>
    </r>
  </si>
  <si>
    <t xml:space="preserve">2021-05-20</t>
  </si>
  <si>
    <t xml:space="preserve">武夷山市砾山岩茶厂</t>
  </si>
  <si>
    <r>
      <rPr>
        <sz val="11"/>
        <color rgb="FF000000"/>
        <rFont val="Noto Sans"/>
        <family val="2"/>
      </rPr>
      <t xml:space="preserve">武夷山市星村镇茶叶加工园区</t>
    </r>
    <r>
      <rPr>
        <sz val="11"/>
        <color rgb="FF000000"/>
        <rFont val="Arial"/>
        <family val="2"/>
      </rPr>
      <t xml:space="preserve">2-2</t>
    </r>
    <r>
      <rPr>
        <sz val="11"/>
        <color rgb="FF000000"/>
        <rFont val="Noto Sans"/>
        <family val="2"/>
      </rPr>
      <t xml:space="preserve">号</t>
    </r>
  </si>
  <si>
    <t xml:space="preserve">肉桂（茶叶）</t>
  </si>
  <si>
    <t xml:space="preserve">2024-12-06</t>
  </si>
  <si>
    <t xml:space="preserve">大红袍（茶叶）</t>
  </si>
  <si>
    <t xml:space="preserve">2024-11-26</t>
  </si>
  <si>
    <t xml:space="preserve">武夷山星村茶香茶业专业合作社</t>
  </si>
  <si>
    <r>
      <rPr>
        <sz val="11"/>
        <color rgb="FF000000"/>
        <rFont val="Noto Sans"/>
        <family val="2"/>
      </rPr>
      <t xml:space="preserve">武夷山市星村镇茶叶加工园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水仙（茶叶）</t>
  </si>
  <si>
    <t xml:space="preserve">2024-05-02</t>
  </si>
  <si>
    <t xml:space="preserve">2024-05-03</t>
  </si>
  <si>
    <t xml:space="preserve">2024-04-23</t>
  </si>
  <si>
    <t xml:space="preserve">福建省安溪县仙福茶业有限公司</t>
  </si>
  <si>
    <r>
      <rPr>
        <sz val="11"/>
        <color rgb="FF000000"/>
        <rFont val="Noto Sans"/>
        <family val="2"/>
      </rPr>
      <t xml:space="preserve">福建省泉州市安溪县龙涓乡西兴村新兴</t>
    </r>
    <r>
      <rPr>
        <sz val="11"/>
        <color rgb="FF000000"/>
        <rFont val="Arial"/>
        <family val="2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惠安县茶马说茶叶店</t>
  </si>
  <si>
    <t xml:space="preserve">茶马说水仙（茶叶）</t>
  </si>
  <si>
    <r>
      <rPr>
        <sz val="11"/>
        <color rgb="FF000000"/>
        <rFont val="Arial"/>
        <family val="2"/>
      </rPr>
      <t xml:space="preserve">25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3-08</t>
  </si>
  <si>
    <t xml:space="preserve">茶马说铁观音（茶叶）</t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武夷山正品佳茗茶业有限公司</t>
  </si>
  <si>
    <r>
      <rPr>
        <sz val="11"/>
        <color rgb="FF000000"/>
        <rFont val="Noto Sans"/>
        <family val="2"/>
      </rPr>
      <t xml:space="preserve">武夷山市兴田镇望峰路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安溪县城厢御福德茶行</t>
  </si>
  <si>
    <t xml:space="preserve">金骏眉（茶叶）</t>
  </si>
  <si>
    <r>
      <rPr>
        <sz val="11"/>
        <color rgb="FF000000"/>
        <rFont val="Arial"/>
        <family val="2"/>
      </rPr>
      <t xml:space="preserve">250g/</t>
    </r>
    <r>
      <rPr>
        <sz val="11"/>
        <color rgb="FF000000"/>
        <rFont val="Noto Sans"/>
        <family val="2"/>
      </rPr>
      <t xml:space="preserve">罐</t>
    </r>
  </si>
  <si>
    <t xml:space="preserve">福建溪商茶业有限公司</t>
  </si>
  <si>
    <r>
      <rPr>
        <sz val="11"/>
        <color rgb="FF000000"/>
        <rFont val="Noto Sans"/>
        <family val="2"/>
      </rPr>
      <t xml:space="preserve">福建省泉州市安溪县凤城镇兴安路</t>
    </r>
    <r>
      <rPr>
        <sz val="11"/>
        <color rgb="FF000000"/>
        <rFont val="Arial"/>
        <family val="2"/>
      </rPr>
      <t xml:space="preserve">462</t>
    </r>
    <r>
      <rPr>
        <sz val="11"/>
        <color rgb="FF000000"/>
        <rFont val="Noto Sans"/>
        <family val="2"/>
      </rPr>
      <t xml:space="preserve">号雅斯达电器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4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安溪县仙来居茶业有限公司</t>
  </si>
  <si>
    <t xml:space="preserve">小种红茶</t>
  </si>
  <si>
    <t xml:space="preserve">茶马说肉桂（茶叶）</t>
  </si>
  <si>
    <t xml:space="preserve">2024-12-15</t>
  </si>
  <si>
    <t xml:space="preserve">武夷山市九曲岩茶厂</t>
  </si>
  <si>
    <r>
      <rPr>
        <sz val="11"/>
        <color rgb="FF000000"/>
        <rFont val="Noto Sans"/>
        <family val="2"/>
      </rPr>
      <t xml:space="preserve">武夷山市星村镇茶叶加工园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24-10-16</t>
  </si>
  <si>
    <t xml:space="preserve">武夷山市白云茶厂</t>
  </si>
  <si>
    <r>
      <rPr>
        <sz val="11"/>
        <color rgb="FF000000"/>
        <rFont val="Noto Sans"/>
        <family val="2"/>
      </rPr>
      <t xml:space="preserve">武夷山市星村镇茶叶加工园区</t>
    </r>
    <r>
      <rPr>
        <sz val="11"/>
        <color rgb="FF000000"/>
        <rFont val="Arial"/>
        <family val="2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2024-05-30</t>
  </si>
  <si>
    <t xml:space="preserve">福建茗春生物科技有限公司</t>
  </si>
  <si>
    <r>
      <rPr>
        <sz val="11"/>
        <color rgb="FF000000"/>
        <rFont val="Noto Sans"/>
        <family val="2"/>
      </rPr>
      <t xml:space="preserve">福建省三明市尤溪县溪乡大桥头</t>
    </r>
    <r>
      <rPr>
        <sz val="11"/>
        <color rgb="FF000000"/>
        <rFont val="Arial"/>
        <family val="2"/>
      </rPr>
      <t xml:space="preserve">188-1</t>
    </r>
    <r>
      <rPr>
        <sz val="11"/>
        <color rgb="FF000000"/>
        <rFont val="Noto Sans"/>
        <family val="2"/>
      </rPr>
      <t xml:space="preserve">号</t>
    </r>
  </si>
  <si>
    <t xml:space="preserve">泉州市超耐网隆电子商务有限公司</t>
  </si>
  <si>
    <t xml:space="preserve">正山小种（茶叶）</t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10-13</t>
  </si>
  <si>
    <t xml:space="preserve">福建省安溪县博馨茶叶有限公司</t>
  </si>
  <si>
    <r>
      <rPr>
        <sz val="11"/>
        <color rgb="FF000000"/>
        <rFont val="Noto Sans"/>
        <family val="2"/>
      </rPr>
      <t xml:space="preserve">福建省安溪县城厢镇文兴路</t>
    </r>
    <r>
      <rPr>
        <sz val="11"/>
        <color rgb="FF000000"/>
        <rFont val="Arial"/>
        <family val="2"/>
      </rPr>
      <t xml:space="preserve">395</t>
    </r>
    <r>
      <rPr>
        <sz val="11"/>
        <color rgb="FF000000"/>
        <rFont val="Noto Sans"/>
        <family val="2"/>
      </rPr>
      <t xml:space="preserve">号绿绦大厦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Arial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铁观音（茶叶）</t>
  </si>
  <si>
    <r>
      <rPr>
        <sz val="11"/>
        <color rgb="FF000000"/>
        <rFont val="Arial"/>
        <family val="2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t xml:space="preserve">2025-02-02</t>
  </si>
  <si>
    <t xml:space="preserve">福建誉达茶业有限公司</t>
  </si>
  <si>
    <r>
      <rPr>
        <sz val="11"/>
        <color rgb="FF000000"/>
        <rFont val="Noto Sans"/>
        <family val="2"/>
      </rPr>
      <t xml:space="preserve">福建省宁德市福鼎市桐城星火路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贡眉（茶叶）</t>
  </si>
  <si>
    <t xml:space="preserve">2022-03-23</t>
  </si>
  <si>
    <t xml:space="preserve">厦门市中闽飘香食品有限公司</t>
  </si>
  <si>
    <r>
      <rPr>
        <sz val="11"/>
        <color rgb="FF000000"/>
        <rFont val="Noto Sans"/>
        <family val="2"/>
      </rPr>
      <t xml:space="preserve">福建省厦门市同安区美溪道思明工业园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01</t>
    </r>
    <r>
      <rPr>
        <sz val="11"/>
        <color rgb="FF000000"/>
        <rFont val="Noto Sans"/>
        <family val="2"/>
      </rPr>
      <t xml:space="preserve">单元</t>
    </r>
  </si>
  <si>
    <t xml:space="preserve">厦门天助茶业有限公司</t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5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11-03</t>
  </si>
  <si>
    <t xml:space="preserve">福鼎市多采生态农业发展有限公司</t>
  </si>
  <si>
    <r>
      <rPr>
        <sz val="11"/>
        <color rgb="FF000000"/>
        <rFont val="Noto Sans"/>
        <family val="2"/>
      </rPr>
      <t xml:space="preserve">福建省宁德市福鼎市星火路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年寿眉</t>
    </r>
  </si>
  <si>
    <t xml:space="preserve">2024-09-20</t>
  </si>
  <si>
    <t xml:space="preserve">武夷山岩香阁生态茶业有限公司</t>
  </si>
  <si>
    <r>
      <rPr>
        <sz val="11"/>
        <color rgb="FF000000"/>
        <rFont val="Noto Sans"/>
        <family val="2"/>
      </rPr>
      <t xml:space="preserve">福建省南平市武夷山市兴田镇双西村东寺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厦门善至美茶业有限公司</t>
  </si>
  <si>
    <r>
      <rPr>
        <sz val="11"/>
        <color rgb="FF000000"/>
        <rFont val="Arial"/>
        <family val="2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5-04-10</t>
  </si>
  <si>
    <t xml:space="preserve">宁德市叶蕴农业科技有限公司</t>
  </si>
  <si>
    <r>
      <rPr>
        <sz val="11"/>
        <color rgb="FF000000"/>
        <rFont val="Noto Sans"/>
        <family val="2"/>
      </rPr>
      <t xml:space="preserve">福建省宁德蕉城区赤溪镇园区路</t>
    </r>
    <r>
      <rPr>
        <sz val="11"/>
        <color rgb="FF000000"/>
        <rFont val="Arial"/>
        <family val="2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事遂茶（福建）生物科技有限公司</t>
  </si>
  <si>
    <t xml:space="preserve">绿茶</t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鼎阿甘茶业有限公司</t>
  </si>
  <si>
    <r>
      <rPr>
        <sz val="11"/>
        <color rgb="FF000000"/>
        <rFont val="Noto Sans"/>
        <family val="2"/>
      </rPr>
      <t xml:space="preserve">福建省宁德市福鼎市星火路</t>
    </r>
    <r>
      <rPr>
        <sz val="11"/>
        <color rgb="FF000000"/>
        <rFont val="Arial"/>
        <family val="2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福鼎市甘香茶叶店</t>
  </si>
  <si>
    <t xml:space="preserve">福鼎白茶紧压白茶（千家茶）</t>
  </si>
  <si>
    <r>
      <rPr>
        <sz val="11"/>
        <color rgb="FF000000"/>
        <rFont val="Arial"/>
        <family val="2"/>
      </rPr>
      <t xml:space="preserve">338g/</t>
    </r>
    <r>
      <rPr>
        <sz val="11"/>
        <color rgb="FF000000"/>
        <rFont val="Noto Sans"/>
        <family val="2"/>
      </rPr>
      <t xml:space="preserve">个</t>
    </r>
  </si>
  <si>
    <t xml:space="preserve">2021-10-06</t>
  </si>
  <si>
    <t xml:space="preserve">福建省安溪县南洋茶厂</t>
  </si>
  <si>
    <r>
      <rPr>
        <sz val="11"/>
        <color rgb="FF000000"/>
        <rFont val="Noto Sans"/>
        <family val="2"/>
      </rPr>
      <t xml:space="preserve">福建省安溪县长卿镇南洋村龙安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泉州市弘科物业管理有限公司</t>
  </si>
  <si>
    <t xml:space="preserve">红茶正山小种</t>
  </si>
  <si>
    <r>
      <rPr>
        <sz val="11"/>
        <color rgb="FF000000"/>
        <rFont val="Arial"/>
        <family val="2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*5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3-27</t>
  </si>
  <si>
    <r>
      <rPr>
        <sz val="11"/>
        <color rgb="FF000000"/>
        <rFont val="Noto Sans"/>
        <family val="2"/>
      </rPr>
      <t xml:space="preserve">福建省宁德市福鼎市管阳镇茶阳村岭尾</t>
    </r>
    <r>
      <rPr>
        <sz val="11"/>
        <color rgb="FF000000"/>
        <rFont val="Arial"/>
        <family val="2"/>
      </rPr>
      <t xml:space="preserve">28-3</t>
    </r>
    <r>
      <rPr>
        <sz val="11"/>
        <color rgb="FF000000"/>
        <rFont val="Noto Sans"/>
        <family val="2"/>
      </rPr>
      <t xml:space="preserve">号</t>
    </r>
  </si>
  <si>
    <t xml:space="preserve">福鼎白茶紧压白茶</t>
  </si>
  <si>
    <r>
      <rPr>
        <sz val="11"/>
        <color rgb="FF000000"/>
        <rFont val="Arial"/>
        <family val="2"/>
      </rPr>
      <t xml:space="preserve">3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11-22</t>
  </si>
  <si>
    <t xml:space="preserve">福鼎市弘祥茶业有限公司</t>
  </si>
  <si>
    <r>
      <rPr>
        <sz val="11"/>
        <color rgb="FF000000"/>
        <rFont val="Noto Sans"/>
        <family val="2"/>
      </rPr>
      <t xml:space="preserve">福建省福鼎市点头镇江美村岐头</t>
    </r>
    <r>
      <rPr>
        <sz val="11"/>
        <color rgb="FF000000"/>
        <rFont val="Arial"/>
        <family val="2"/>
      </rPr>
      <t xml:space="preserve">2-1</t>
    </r>
  </si>
  <si>
    <t xml:space="preserve">福鼎市星级茶行</t>
  </si>
  <si>
    <r>
      <rPr>
        <sz val="11"/>
        <color rgb="FF000000"/>
        <rFont val="Noto Sans"/>
        <family val="2"/>
      </rPr>
      <t xml:space="preserve">福鼎星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特级牡丹（茶饼）</t>
    </r>
  </si>
  <si>
    <t xml:space="preserve">2021-11-11</t>
  </si>
  <si>
    <t xml:space="preserve">福鼎白茶</t>
  </si>
  <si>
    <r>
      <rPr>
        <sz val="11"/>
        <color rgb="FF000000"/>
        <rFont val="Arial"/>
        <family val="2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2023-06-21</t>
  </si>
  <si>
    <t xml:space="preserve">福鼎市老茶昌号茶业有限公司</t>
  </si>
  <si>
    <r>
      <rPr>
        <sz val="11"/>
        <color rgb="FF000000"/>
        <rFont val="Noto Sans"/>
        <family val="2"/>
      </rPr>
      <t xml:space="preserve">福建省宁德市福鼎市点头镇山柘村三箩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Arial"/>
        <family val="2"/>
      </rPr>
      <t xml:space="preserve">2020</t>
    </r>
    <r>
      <rPr>
        <sz val="11"/>
        <color rgb="FF000000"/>
        <rFont val="Noto Sans"/>
        <family val="2"/>
      </rPr>
      <t xml:space="preserve">年牡丹（散茶）</t>
    </r>
  </si>
  <si>
    <t xml:space="preserve">2020-04-20</t>
  </si>
  <si>
    <t xml:space="preserve">福建康来颜茶业有限公司</t>
  </si>
  <si>
    <r>
      <rPr>
        <sz val="11"/>
        <color rgb="FF000000"/>
        <rFont val="Noto Sans"/>
        <family val="2"/>
      </rPr>
      <t xml:space="preserve">福鼎市磻溪镇杜岭风景园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鼎市韵母白茶店</t>
  </si>
  <si>
    <t xml:space="preserve">紧压白茶（龙鸣）</t>
  </si>
  <si>
    <t xml:space="preserve">2024-09-10</t>
  </si>
  <si>
    <t xml:space="preserve">紧压白茶（老寿眉）</t>
  </si>
  <si>
    <t xml:space="preserve">2024-10-31</t>
  </si>
  <si>
    <t xml:space="preserve">福建省万氏留香茶业有限公司</t>
  </si>
  <si>
    <r>
      <rPr>
        <sz val="11"/>
        <color rgb="FF000000"/>
        <rFont val="Noto Sans"/>
        <family val="2"/>
      </rPr>
      <t xml:space="preserve">福建省福鼎市磻溪镇桑海村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鼎白茶寿眉</t>
  </si>
  <si>
    <t xml:space="preserve">福鼎白茶白牡丹</t>
  </si>
  <si>
    <t xml:space="preserve">2025-03-28</t>
  </si>
  <si>
    <t xml:space="preserve">福建省福鼎市一叶九鼎茶业有限公司</t>
  </si>
  <si>
    <t xml:space="preserve">福建省宁德市福鼎市磻溪镇大洋村洋头壹号</t>
  </si>
  <si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Noto Sans"/>
        <family val="2"/>
      </rPr>
      <t xml:space="preserve">春寿眉（茶叶）</t>
    </r>
  </si>
  <si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Noto Sans"/>
        <family val="2"/>
      </rPr>
      <t xml:space="preserve">白牡丹（茶叶）</t>
    </r>
  </si>
  <si>
    <t xml:space="preserve">福鼎市梅伯珍茶业有限公司</t>
  </si>
  <si>
    <r>
      <rPr>
        <sz val="11"/>
        <color rgb="FF000000"/>
        <rFont val="Noto Sans"/>
        <family val="2"/>
      </rPr>
      <t xml:space="preserve">福建省福鼎市点头镇柏柳村后溪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梅伯珍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一级寿眉（茶叶）</t>
    </r>
  </si>
  <si>
    <t xml:space="preserve">大荒（福建）茶业有限公司</t>
  </si>
  <si>
    <r>
      <rPr>
        <sz val="11"/>
        <color rgb="FF000000"/>
        <rFont val="Noto Sans"/>
        <family val="2"/>
      </rPr>
      <t xml:space="preserve">宁德市福鼎市白琳镇郭阳林场（南山</t>
    </r>
    <r>
      <rPr>
        <sz val="11"/>
        <color rgb="FF000000"/>
        <rFont val="Arial"/>
        <family val="2"/>
      </rPr>
      <t xml:space="preserve">88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Arial"/>
        <family val="2"/>
      </rPr>
      <t xml:space="preserve">2022</t>
    </r>
    <r>
      <rPr>
        <sz val="11"/>
        <color rgb="FF000000"/>
        <rFont val="Noto Sans"/>
        <family val="2"/>
      </rPr>
      <t xml:space="preserve">寿眉（茶叶）</t>
    </r>
  </si>
  <si>
    <t xml:space="preserve">2022-06-15</t>
  </si>
  <si>
    <t xml:space="preserve">国之白茶（福建）有限公司</t>
  </si>
  <si>
    <r>
      <rPr>
        <sz val="11"/>
        <color rgb="FF000000"/>
        <rFont val="Noto Sans"/>
        <family val="2"/>
      </rPr>
      <t xml:space="preserve">福鼎市太姥山镇方家山村外洋</t>
    </r>
    <r>
      <rPr>
        <sz val="11"/>
        <color rgb="FF000000"/>
        <rFont val="Arial"/>
        <family val="2"/>
      </rPr>
      <t xml:space="preserve">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寿眉（茶叶）</t>
    </r>
  </si>
  <si>
    <t xml:space="preserve">2024-04-22</t>
  </si>
  <si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白牡丹（茶叶）</t>
    </r>
  </si>
  <si>
    <t xml:space="preserve">2024-09-09</t>
  </si>
  <si>
    <t xml:space="preserve">2024-04-16</t>
  </si>
  <si>
    <t xml:space="preserve">武夷山市桐源茶厂</t>
  </si>
  <si>
    <r>
      <rPr>
        <sz val="11"/>
        <color rgb="FF000000"/>
        <rFont val="Noto Sans"/>
        <family val="2"/>
      </rPr>
      <t xml:space="preserve">武夷山市度假区公馆村桐源</t>
    </r>
    <r>
      <rPr>
        <sz val="11"/>
        <color rgb="FF000000"/>
        <rFont val="Arial"/>
        <family val="2"/>
      </rPr>
      <t xml:space="preserve">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24</t>
    </r>
    <r>
      <rPr>
        <sz val="11"/>
        <color rgb="FF000000"/>
        <rFont val="Noto Sans"/>
        <family val="2"/>
      </rPr>
      <t xml:space="preserve">年肉桂（茶叶）</t>
    </r>
  </si>
  <si>
    <t xml:space="preserve">2024-05-08</t>
  </si>
  <si>
    <r>
      <rPr>
        <sz val="11"/>
        <color rgb="FF000000"/>
        <rFont val="Arial"/>
        <family val="2"/>
      </rPr>
      <t xml:space="preserve">23</t>
    </r>
    <r>
      <rPr>
        <sz val="11"/>
        <color rgb="FF000000"/>
        <rFont val="Noto Sans"/>
        <family val="2"/>
      </rPr>
      <t xml:space="preserve">年肉桂（茶叶）</t>
    </r>
  </si>
  <si>
    <t xml:space="preserve">2023-05-07</t>
  </si>
  <si>
    <t xml:space="preserve">武夷山三三戏水茶业有限公司</t>
  </si>
  <si>
    <r>
      <rPr>
        <sz val="11"/>
        <color rgb="FF000000"/>
        <rFont val="Noto Sans"/>
        <family val="2"/>
      </rPr>
      <t xml:space="preserve">武夷山市星村镇程墩村岱下</t>
    </r>
    <r>
      <rPr>
        <sz val="11"/>
        <color rgb="FF000000"/>
        <rFont val="Arial"/>
        <family val="2"/>
      </rPr>
      <t xml:space="preserve">2-1</t>
    </r>
    <r>
      <rPr>
        <sz val="11"/>
        <color rgb="FF000000"/>
        <rFont val="Noto Sans"/>
        <family val="2"/>
      </rPr>
      <t xml:space="preserve">号</t>
    </r>
  </si>
  <si>
    <t xml:space="preserve">2024-05-07</t>
  </si>
  <si>
    <t xml:space="preserve">武夷山市桐圣茶业有限公司</t>
  </si>
  <si>
    <r>
      <rPr>
        <sz val="11"/>
        <color rgb="FF000000"/>
        <rFont val="Noto Sans"/>
        <family val="2"/>
      </rPr>
      <t xml:space="preserve">武夷山市星村镇桐木村古王坑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Arial"/>
        <family val="2"/>
      </rPr>
      <t xml:space="preserve">12-1</t>
    </r>
    <r>
      <rPr>
        <sz val="11"/>
        <color rgb="FF000000"/>
        <rFont val="Noto Sans"/>
        <family val="2"/>
      </rPr>
      <t xml:space="preserve">号</t>
    </r>
  </si>
  <si>
    <t xml:space="preserve">2024-05-20</t>
  </si>
  <si>
    <t xml:space="preserve">福建东笔宁茶业有限公司</t>
  </si>
  <si>
    <r>
      <rPr>
        <sz val="11"/>
        <color rgb="FF000000"/>
        <rFont val="Noto Sans"/>
        <family val="2"/>
      </rPr>
      <t xml:space="preserve">福建省宁德市福安市城阳镇翁窑村小溪边</t>
    </r>
    <r>
      <rPr>
        <sz val="11"/>
        <color rgb="FF000000"/>
        <rFont val="Arial"/>
        <family val="2"/>
      </rPr>
      <t xml:space="preserve">57-1</t>
    </r>
    <r>
      <rPr>
        <sz val="11"/>
        <color rgb="FF000000"/>
        <rFont val="Noto Sans"/>
        <family val="2"/>
      </rPr>
      <t xml:space="preserve">号</t>
    </r>
  </si>
  <si>
    <t xml:space="preserve">2025-04-09</t>
  </si>
  <si>
    <t xml:space="preserve">武夷山市岩小岩茶厂</t>
  </si>
  <si>
    <r>
      <rPr>
        <sz val="11"/>
        <color rgb="FF000000"/>
        <rFont val="Noto Sans"/>
        <family val="2"/>
      </rPr>
      <t xml:space="preserve">福建省武夷山市星村镇茶叶加工园区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024-10-01</t>
  </si>
  <si>
    <t xml:space="preserve">武夷山市满叶香茶叶科学研究所</t>
  </si>
  <si>
    <r>
      <rPr>
        <sz val="11"/>
        <color rgb="FF000000"/>
        <rFont val="Noto Sans"/>
        <family val="2"/>
      </rPr>
      <t xml:space="preserve">武夷山市星村镇茶叶加工园区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福鼎市云顶春茶业有限公司</t>
  </si>
  <si>
    <r>
      <rPr>
        <sz val="11"/>
        <color rgb="FF000000"/>
        <rFont val="Noto Sans"/>
        <family val="2"/>
      </rPr>
      <t xml:space="preserve">福建省宁德市福鼎市磻溪镇湖林村岙里</t>
    </r>
    <r>
      <rPr>
        <sz val="11"/>
        <color rgb="FF000000"/>
        <rFont val="Arial"/>
        <family val="2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鼎白茶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世界共享（紧压白茶）</t>
    </r>
  </si>
  <si>
    <r>
      <rPr>
        <sz val="11"/>
        <color rgb="FF000000"/>
        <rFont val="Arial"/>
        <family val="2"/>
      </rPr>
      <t xml:space="preserve">112.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05-21</t>
  </si>
  <si>
    <r>
      <rPr>
        <sz val="11"/>
        <color rgb="FF000000"/>
        <rFont val="Noto Sans"/>
        <family val="2"/>
      </rPr>
      <t xml:space="preserve">紧压白牡丹</t>
    </r>
    <r>
      <rPr>
        <sz val="11"/>
        <color rgb="FF000000"/>
        <rFont val="Arial"/>
        <family val="2"/>
      </rPr>
      <t xml:space="preserve">·2021</t>
    </r>
    <r>
      <rPr>
        <sz val="11"/>
        <color rgb="FF000000"/>
        <rFont val="Noto Sans"/>
        <family val="2"/>
      </rPr>
      <t xml:space="preserve">（茶叶）</t>
    </r>
  </si>
  <si>
    <t xml:space="preserve">2021-08-20</t>
  </si>
  <si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Noto Sans"/>
        <family val="2"/>
      </rPr>
      <t xml:space="preserve">年贡眉</t>
    </r>
  </si>
  <si>
    <t xml:space="preserve">安溪县善至美茶业有限公司</t>
  </si>
  <si>
    <r>
      <rPr>
        <sz val="11"/>
        <color rgb="FF000000"/>
        <rFont val="Noto Sans"/>
        <family val="2"/>
      </rPr>
      <t xml:space="preserve">福建省安溪县城厢镇二环南路</t>
    </r>
    <r>
      <rPr>
        <sz val="11"/>
        <color rgb="FF000000"/>
        <rFont val="Arial"/>
        <family val="2"/>
      </rPr>
      <t xml:space="preserve">588</t>
    </r>
    <r>
      <rPr>
        <sz val="11"/>
        <color rgb="FF000000"/>
        <rFont val="Noto Sans"/>
        <family val="2"/>
      </rPr>
      <t xml:space="preserve">号领秀云城</t>
    </r>
    <r>
      <rPr>
        <sz val="11"/>
        <color rgb="FF000000"/>
        <rFont val="Arial"/>
        <family val="2"/>
      </rPr>
      <t xml:space="preserve">C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4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Arial"/>
        <family val="2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安溪县碧瑞芙茶业有限公司</t>
  </si>
  <si>
    <r>
      <rPr>
        <sz val="11"/>
        <color rgb="FF000000"/>
        <rFont val="Noto Sans"/>
        <family val="2"/>
      </rPr>
      <t xml:space="preserve">安溪县西坪镇珠洋寨美</t>
    </r>
    <r>
      <rPr>
        <sz val="11"/>
        <color rgb="FF000000"/>
        <rFont val="Arial"/>
        <family val="2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碧瑞芙（福建）生物科技有限公司</t>
  </si>
  <si>
    <t xml:space="preserve">2025-01-22</t>
  </si>
  <si>
    <r>
      <rPr>
        <sz val="11"/>
        <color rgb="FF000000"/>
        <rFont val="Noto Sans"/>
        <family val="2"/>
      </rPr>
      <t xml:space="preserve">清香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（茶叶）</t>
    </r>
  </si>
  <si>
    <r>
      <rPr>
        <sz val="11"/>
        <color rgb="FF000000"/>
        <rFont val="Arial"/>
        <family val="2"/>
      </rPr>
      <t xml:space="preserve">19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2-18</t>
  </si>
  <si>
    <r>
      <rPr>
        <sz val="11"/>
        <color rgb="FF000000"/>
        <rFont val="Noto Sans"/>
        <family val="2"/>
      </rPr>
      <t xml:space="preserve">梅伯珍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一级白牡丹（茶叶）</t>
    </r>
  </si>
  <si>
    <t xml:space="preserve">2025-04-17</t>
  </si>
  <si>
    <r>
      <rPr>
        <sz val="11"/>
        <color rgb="FF000000"/>
        <rFont val="Arial"/>
        <family val="2"/>
      </rPr>
      <t xml:space="preserve">2023</t>
    </r>
    <r>
      <rPr>
        <sz val="11"/>
        <color rgb="FF000000"/>
        <rFont val="Noto Sans"/>
        <family val="2"/>
      </rPr>
      <t xml:space="preserve">白牡丹（茶叶）</t>
    </r>
  </si>
  <si>
    <t xml:space="preserve">2023-06-27</t>
  </si>
  <si>
    <t xml:space="preserve">福鼎长品白茶有限公司</t>
  </si>
  <si>
    <r>
      <rPr>
        <sz val="11"/>
        <color rgb="FF000000"/>
        <rFont val="Noto Sans"/>
        <family val="2"/>
      </rPr>
      <t xml:space="preserve">福建省福鼎市点头镇后坑自然村</t>
    </r>
    <r>
      <rPr>
        <sz val="11"/>
        <color rgb="FF000000"/>
        <rFont val="Arial"/>
        <family val="2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福鼎市清风轩茶叶店</t>
  </si>
  <si>
    <t xml:space="preserve">藏品二号（茶叶）</t>
  </si>
  <si>
    <t xml:space="preserve">2022-04-15</t>
  </si>
  <si>
    <t xml:space="preserve">花香小赤（茶叶）</t>
  </si>
  <si>
    <t xml:space="preserve">漳州旻盛茶业有限公司</t>
  </si>
  <si>
    <r>
      <rPr>
        <sz val="11"/>
        <color rgb="FF000000"/>
        <rFont val="Noto Sans"/>
        <family val="2"/>
      </rPr>
      <t xml:space="preserve">福建省漳州市云霄县下河乡华荣里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厂房二楼</t>
    </r>
  </si>
  <si>
    <t xml:space="preserve">云霄县罗澳食品商行</t>
  </si>
  <si>
    <r>
      <rPr>
        <sz val="11"/>
        <color rgb="FF000000"/>
        <rFont val="Arial"/>
        <family val="2"/>
      </rPr>
      <t xml:space="preserve">150g(3g×5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Arial"/>
        <family val="2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武夷山熹水晨茗茶业有限公司</t>
  </si>
  <si>
    <r>
      <rPr>
        <sz val="11"/>
        <color rgb="FF000000"/>
        <rFont val="Noto Sans"/>
        <family val="2"/>
      </rPr>
      <t xml:space="preserve">武夷山市五夫镇翁墩村</t>
    </r>
    <r>
      <rPr>
        <sz val="11"/>
        <color rgb="FF000000"/>
        <rFont val="Arial"/>
        <family val="2"/>
      </rPr>
      <t xml:space="preserve">6-2</t>
    </r>
    <r>
      <rPr>
        <sz val="11"/>
        <color rgb="FF000000"/>
        <rFont val="Noto Sans"/>
        <family val="2"/>
      </rPr>
      <t xml:space="preserve">号</t>
    </r>
  </si>
  <si>
    <t xml:space="preserve">武夷山市轩语岩茶厂</t>
  </si>
  <si>
    <r>
      <rPr>
        <sz val="11"/>
        <color rgb="FF000000"/>
        <rFont val="Arial"/>
        <family val="2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安市和畅茶业有限公司</t>
  </si>
  <si>
    <r>
      <rPr>
        <sz val="11"/>
        <color rgb="FF000000"/>
        <rFont val="Noto Sans"/>
        <family val="2"/>
      </rPr>
      <t xml:space="preserve">福安市城阳镇雁塔村下梨坑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红茶</t>
  </si>
  <si>
    <t xml:space="preserve">福鼎市正嘉茶业有限公司</t>
  </si>
  <si>
    <r>
      <rPr>
        <sz val="11"/>
        <color rgb="FF000000"/>
        <rFont val="Noto Sans"/>
        <family val="2"/>
      </rPr>
      <t xml:space="preserve">宁德市福鼎市磻溪镇蒋阳村鼎炉自然村</t>
    </r>
    <r>
      <rPr>
        <sz val="11"/>
        <color rgb="FF000000"/>
        <rFont val="Arial"/>
        <family val="2"/>
      </rPr>
      <t xml:space="preserve">28-2</t>
    </r>
    <r>
      <rPr>
        <sz val="11"/>
        <color rgb="FF000000"/>
        <rFont val="Noto Sans"/>
        <family val="2"/>
      </rPr>
      <t xml:space="preserve">号</t>
    </r>
  </si>
  <si>
    <t xml:space="preserve">福安市雁华茶庄</t>
  </si>
  <si>
    <r>
      <rPr>
        <sz val="11"/>
        <color rgb="FF000000"/>
        <rFont val="Arial"/>
        <family val="2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老树水仙（茶叶）</t>
  </si>
  <si>
    <t xml:space="preserve">2024-11-19</t>
  </si>
  <si>
    <t xml:space="preserve">武夷山仙露茶业有限公司</t>
  </si>
  <si>
    <r>
      <rPr>
        <sz val="11"/>
        <color rgb="FF000000"/>
        <rFont val="Noto Sans"/>
        <family val="2"/>
      </rPr>
      <t xml:space="preserve">福建省武夷山市星村镇朝阳村芦科</t>
    </r>
    <r>
      <rPr>
        <sz val="11"/>
        <color rgb="FF000000"/>
        <rFont val="Arial"/>
        <family val="2"/>
      </rPr>
      <t xml:space="preserve">11-6</t>
    </r>
    <r>
      <rPr>
        <sz val="11"/>
        <color rgb="FF000000"/>
        <rFont val="Noto Sans"/>
        <family val="2"/>
      </rPr>
      <t xml:space="preserve">号</t>
    </r>
  </si>
  <si>
    <t xml:space="preserve">安溪县参内理京茶行</t>
  </si>
  <si>
    <t xml:space="preserve">武夷红茶（金骏眉）</t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5-01-20</t>
  </si>
  <si>
    <r>
      <rPr>
        <sz val="11"/>
        <color rgb="FF000000"/>
        <rFont val="Arial"/>
        <family val="2"/>
      </rPr>
      <t xml:space="preserve">2023</t>
    </r>
    <r>
      <rPr>
        <sz val="11"/>
        <color rgb="FF000000"/>
        <rFont val="Noto Sans"/>
        <family val="2"/>
      </rPr>
      <t xml:space="preserve">年寿眉</t>
    </r>
  </si>
  <si>
    <t xml:space="preserve">2023-09-10</t>
  </si>
  <si>
    <r>
      <rPr>
        <sz val="11"/>
        <color rgb="FF000000"/>
        <rFont val="Noto Sans"/>
        <family val="2"/>
      </rPr>
      <t xml:space="preserve">福建省泉州市安溪县长卿镇南洋村龙安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Arial"/>
        <family val="2"/>
      </rPr>
      <t xml:space="preserve">2025</t>
    </r>
    <r>
      <rPr>
        <sz val="11"/>
        <color rgb="FF000000"/>
        <rFont val="Noto Sans"/>
        <family val="2"/>
      </rPr>
      <t xml:space="preserve">贡眉（茶叶）</t>
    </r>
  </si>
  <si>
    <t xml:space="preserve">福建好茶夫茶业有限公司</t>
  </si>
  <si>
    <r>
      <rPr>
        <sz val="11"/>
        <color rgb="FF000000"/>
        <rFont val="Noto Sans"/>
        <family val="2"/>
      </rPr>
      <t xml:space="preserve">福建省泉州市安溪县城厢镇二环南路</t>
    </r>
    <r>
      <rPr>
        <sz val="11"/>
        <color rgb="FF000000"/>
        <rFont val="Arial"/>
        <family val="2"/>
      </rPr>
      <t xml:space="preserve">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安溪县城厢良峰茶叶店</t>
  </si>
  <si>
    <t xml:space="preserve">闽南铁观音（乌龙茶）</t>
  </si>
  <si>
    <t xml:space="preserve">2024-10-24</t>
  </si>
  <si>
    <t xml:space="preserve">福州国源茶业有限公司</t>
  </si>
  <si>
    <r>
      <rPr>
        <sz val="11"/>
        <color rgb="FF000000"/>
        <rFont val="Noto Sans"/>
        <family val="2"/>
      </rPr>
      <t xml:space="preserve">福建省福州市闽侯县祥谦镇祥通路</t>
    </r>
    <r>
      <rPr>
        <sz val="11"/>
        <color rgb="FF000000"/>
        <rFont val="Arial"/>
        <family val="2"/>
      </rPr>
      <t xml:space="preserve">68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第二层</t>
    </r>
  </si>
  <si>
    <t xml:space="preserve">宁德市华尔宁购物广场有限责任公司</t>
  </si>
  <si>
    <t xml:space="preserve">2025-01-03</t>
  </si>
  <si>
    <t xml:space="preserve">食品安全监督抽检合格产品信息表（炒货食品及坚果制品） </t>
  </si>
  <si>
    <r>
      <rPr>
        <sz val="12"/>
        <rFont val="Noto Sans"/>
        <family val="2"/>
      </rPr>
      <t xml:space="preserve">     </t>
    </r>
    <r>
      <rPr>
        <sz val="11"/>
        <rFont val="Noto Sans"/>
        <family val="2"/>
      </rPr>
      <t xml:space="preserve">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    炒货食品及坚果制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泉州市顺天兴食品有限公司</t>
  </si>
  <si>
    <r>
      <rPr>
        <sz val="11"/>
        <color rgb="FF000000"/>
        <rFont val="Noto Sans"/>
        <family val="2"/>
      </rPr>
      <t xml:space="preserve">福建省泉州市晋江市经济开发区（五里园）灵安路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2#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惠安振兴福德龙超市</t>
  </si>
  <si>
    <t xml:space="preserve">奶油味葵花籽</t>
  </si>
  <si>
    <r>
      <rPr>
        <sz val="11"/>
        <color rgb="FF000000"/>
        <rFont val="Arial"/>
        <family val="2"/>
      </rPr>
      <t xml:space="preserve">20KG/</t>
    </r>
    <r>
      <rPr>
        <sz val="11"/>
        <color rgb="FF000000"/>
        <rFont val="Noto Sans"/>
        <family val="2"/>
      </rPr>
      <t xml:space="preserve">袋</t>
    </r>
  </si>
  <si>
    <t xml:space="preserve">福建百联实业有限公司第一食品厂</t>
  </si>
  <si>
    <t xml:space="preserve">福州市仓山区盖山镇红星农场内</t>
  </si>
  <si>
    <t xml:space="preserve">安溪县城厢浙泰食品商行（个体工商户）</t>
  </si>
  <si>
    <t xml:space="preserve">盐焗瓜子</t>
  </si>
  <si>
    <r>
      <rPr>
        <sz val="11"/>
        <color rgb="FF000000"/>
        <rFont val="Arial"/>
        <family val="2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福建云食间食品有限公司</t>
  </si>
  <si>
    <r>
      <rPr>
        <sz val="11"/>
        <color rgb="FF000000"/>
        <rFont val="Noto Sans"/>
        <family val="2"/>
      </rPr>
      <t xml:space="preserve">龙岩市连城县林坊镇大梨村兴林路</t>
    </r>
    <r>
      <rPr>
        <sz val="11"/>
        <color rgb="FF000000"/>
        <rFont val="Arial"/>
        <family val="2"/>
      </rPr>
      <t xml:space="preserve">2-15</t>
    </r>
    <r>
      <rPr>
        <sz val="11"/>
        <color rgb="FF000000"/>
        <rFont val="Noto Sans"/>
        <family val="2"/>
      </rPr>
      <t xml:space="preserve">号</t>
    </r>
  </si>
  <si>
    <t xml:space="preserve">福建云时代电子商务有限公司</t>
  </si>
  <si>
    <t xml:space="preserve">蒜香花生</t>
  </si>
  <si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话梅味瓜子</t>
  </si>
  <si>
    <t xml:space="preserve">泰宁县一点石食品有限公司</t>
  </si>
  <si>
    <t xml:space="preserve">泰宁县杉城镇丰岩工业区</t>
  </si>
  <si>
    <t xml:space="preserve">泰宁县汇中食杂专柜</t>
  </si>
  <si>
    <t xml:space="preserve">古城擂茶（芝麻粉）</t>
  </si>
  <si>
    <t xml:space="preserve">2025-01-01</t>
  </si>
  <si>
    <t xml:space="preserve">晋江市可可女孩食品有限公司</t>
  </si>
  <si>
    <r>
      <rPr>
        <sz val="11"/>
        <color rgb="FF000000"/>
        <rFont val="Noto Sans"/>
        <family val="2"/>
      </rPr>
      <t xml:space="preserve">福建省晋江市磁灶镇张林村南环路</t>
    </r>
    <r>
      <rPr>
        <sz val="11"/>
        <color rgb="FF000000"/>
        <rFont val="Arial"/>
        <family val="2"/>
      </rPr>
      <t xml:space="preserve">1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福建泉州和润家商贸有限公司</t>
  </si>
  <si>
    <t xml:space="preserve">香辣味青豌豆</t>
  </si>
  <si>
    <t xml:space="preserve">漳州星业食品有限公司</t>
  </si>
  <si>
    <r>
      <rPr>
        <sz val="11"/>
        <color rgb="FF000000"/>
        <rFont val="Noto Sans"/>
        <family val="2"/>
      </rPr>
      <t xml:space="preserve">福建省漳州市龙海区东园镇厚境村厚境祠堂东</t>
    </r>
    <r>
      <rPr>
        <sz val="11"/>
        <color rgb="FF000000"/>
        <rFont val="Arial"/>
        <family val="2"/>
      </rPr>
      <t xml:space="preserve">288</t>
    </r>
    <r>
      <rPr>
        <sz val="11"/>
        <color rgb="FF000000"/>
        <rFont val="Noto Sans"/>
        <family val="2"/>
      </rPr>
      <t xml:space="preserve">号车间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将乐县府前乐美佳超市</t>
  </si>
  <si>
    <t xml:space="preserve">青豌豆（蒜香味）</t>
  </si>
  <si>
    <t xml:space="preserve">连城县天亿食品有限公司</t>
  </si>
  <si>
    <r>
      <rPr>
        <sz val="11"/>
        <color rgb="FF000000"/>
        <rFont val="Noto Sans"/>
        <family val="2"/>
      </rPr>
      <t xml:space="preserve">福建省龙岩市连城县北团镇孙台村牛路坎路</t>
    </r>
    <r>
      <rPr>
        <sz val="11"/>
        <color rgb="FF000000"/>
        <rFont val="Arial"/>
        <family val="2"/>
      </rPr>
      <t xml:space="preserve">16-2</t>
    </r>
    <r>
      <rPr>
        <sz val="11"/>
        <color rgb="FF000000"/>
        <rFont val="Noto Sans"/>
        <family val="2"/>
      </rPr>
      <t xml:space="preserve">号</t>
    </r>
  </si>
  <si>
    <t xml:space="preserve">福清市荣创超市有限公司</t>
  </si>
  <si>
    <t xml:space="preserve">湿烤红衣花生</t>
  </si>
  <si>
    <r>
      <rPr>
        <sz val="11"/>
        <color rgb="FF000000"/>
        <rFont val="Arial"/>
        <family val="2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t xml:space="preserve">2025-04-13</t>
  </si>
  <si>
    <t xml:space="preserve">福清市创客超市有限公司</t>
  </si>
  <si>
    <t xml:space="preserve">甘草瓜子</t>
  </si>
  <si>
    <t xml:space="preserve">福建省晋江市哈密食品有限公司</t>
  </si>
  <si>
    <r>
      <rPr>
        <sz val="11"/>
        <color rgb="FF000000"/>
        <rFont val="Noto Sans"/>
        <family val="2"/>
      </rPr>
      <t xml:space="preserve">晋江市灵源街道英塘社区灵石东路</t>
    </r>
    <r>
      <rPr>
        <sz val="11"/>
        <color rgb="FF000000"/>
        <rFont val="Arial"/>
        <family val="2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高新区九湖仟佰惠超市</t>
  </si>
  <si>
    <t xml:space="preserve">醉鬼花生</t>
  </si>
  <si>
    <t xml:space="preserve">2025-04-03</t>
  </si>
  <si>
    <t xml:space="preserve">福州市长乐区鲤峰食品有限公司文岭分公司</t>
  </si>
  <si>
    <t xml:space="preserve">福州市长乐区文岭镇文岭村</t>
  </si>
  <si>
    <t xml:space="preserve">将乐县悦成贸易商行（个体工商户）</t>
  </si>
  <si>
    <t xml:space="preserve">绿心蚕豆片（牛肉味）</t>
  </si>
  <si>
    <t xml:space="preserve">2025-01-05</t>
  </si>
  <si>
    <t xml:space="preserve">龙岩市农味园食品有限公司</t>
  </si>
  <si>
    <r>
      <rPr>
        <sz val="11"/>
        <color rgb="FF000000"/>
        <rFont val="Noto Sans"/>
        <family val="2"/>
      </rPr>
      <t xml:space="preserve">龙岩市新罗区西陂镇龙腾北路</t>
    </r>
    <r>
      <rPr>
        <sz val="11"/>
        <color rgb="FF000000"/>
        <rFont val="Arial"/>
        <family val="2"/>
      </rPr>
      <t xml:space="preserve">618</t>
    </r>
    <r>
      <rPr>
        <sz val="11"/>
        <color rgb="FF000000"/>
        <rFont val="Noto Sans"/>
        <family val="2"/>
      </rPr>
      <t xml:space="preserve">号（福建龙州工业园区）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202</t>
    </r>
  </si>
  <si>
    <t xml:space="preserve">福建泉州和润家商贸有限公司洛江分公司</t>
  </si>
  <si>
    <t xml:space="preserve">龙岩花生五香味</t>
  </si>
  <si>
    <r>
      <rPr>
        <sz val="11"/>
        <color rgb="FF000000"/>
        <rFont val="Arial"/>
        <family val="2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龙岩市龙大食品有限公司</t>
  </si>
  <si>
    <r>
      <rPr>
        <sz val="11"/>
        <color rgb="FF000000"/>
        <rFont val="Noto Sans"/>
        <family val="2"/>
      </rPr>
      <t xml:space="preserve">福建省龙岩市新罗区铁山镇隔口村东外环北路</t>
    </r>
    <r>
      <rPr>
        <sz val="11"/>
        <color rgb="FF000000"/>
        <rFont val="Arial"/>
        <family val="2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龙岩花生水煮咸干味</t>
  </si>
  <si>
    <t xml:space="preserve">2025-01-07</t>
  </si>
  <si>
    <t xml:space="preserve">龙岩蒜味花生</t>
  </si>
  <si>
    <r>
      <rPr>
        <sz val="11"/>
        <color rgb="FF000000"/>
        <rFont val="Arial"/>
        <family val="2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3-04</t>
  </si>
  <si>
    <t xml:space="preserve">福建省龙岩市龙花食品有限公司</t>
  </si>
  <si>
    <r>
      <rPr>
        <sz val="11"/>
        <color rgb="FF000000"/>
        <rFont val="Noto Sans"/>
        <family val="2"/>
      </rPr>
      <t xml:space="preserve">福建省龙岩市新罗区西陂街道赤坑村金龙路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龙岩花生（蒜香味花生）</t>
  </si>
  <si>
    <t xml:space="preserve">2025-03-06</t>
  </si>
  <si>
    <t xml:space="preserve">食品监督抽检合格产品信息表（蛋制品）</t>
  </si>
  <si>
    <r>
      <rPr>
        <sz val="11"/>
        <rFont val="Noto Sans"/>
        <family val="2"/>
      </rPr>
      <t xml:space="preserve">        蛋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49</t>
    </r>
    <r>
      <rPr>
        <sz val="11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    蛋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莆田市康六福食品有限公司</t>
  </si>
  <si>
    <r>
      <rPr>
        <sz val="11"/>
        <color rgb="FF000000"/>
        <rFont val="Noto Sans"/>
        <family val="2"/>
      </rPr>
      <t xml:space="preserve">福建省莆田市城厢区灵川镇西墩村</t>
    </r>
    <r>
      <rPr>
        <sz val="11"/>
        <color rgb="FF000000"/>
        <rFont val="宋体"/>
        <family val="0"/>
        <charset val="134"/>
      </rPr>
      <t xml:space="preserve">632</t>
    </r>
    <r>
      <rPr>
        <sz val="11"/>
        <color rgb="FF000000"/>
        <rFont val="Noto Sans"/>
        <family val="2"/>
      </rPr>
      <t xml:space="preserve">号</t>
    </r>
  </si>
  <si>
    <t xml:space="preserve">莆田市荔城区鑫利民超市</t>
  </si>
  <si>
    <t xml:space="preserve">松花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3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枚装）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3-17</t>
  </si>
  <si>
    <t xml:space="preserve">食品监督抽检合格产品信息表（淀粉及淀粉制品）</t>
  </si>
  <si>
    <r>
      <rPr>
        <sz val="11"/>
        <rFont val="Noto Sans"/>
        <family val="2"/>
      </rPr>
      <t xml:space="preserve">        淀粉及淀粉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淀粉及淀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二氧化硫残留量、菌落总数、大肠菌群等指标。</t>
    </r>
  </si>
  <si>
    <t xml:space="preserve">龙海市九湖裕发粮食制品厂</t>
  </si>
  <si>
    <t xml:space="preserve">龙海市九湖镇九湖村（开发区）</t>
  </si>
  <si>
    <t xml:space="preserve">武平县鹭美佳超市有限公司</t>
  </si>
  <si>
    <t xml:space="preserve">地瓜粉（番薯粉）</t>
  </si>
  <si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20</t>
  </si>
  <si>
    <t xml:space="preserve">古田欣宸食品有限公司</t>
  </si>
  <si>
    <r>
      <rPr>
        <sz val="11"/>
        <color rgb="FF000000"/>
        <rFont val="Noto Sans"/>
        <family val="2"/>
      </rPr>
      <t xml:space="preserve">福建省宁德市古田县平湖镇赖墩村赖墩路</t>
    </r>
    <r>
      <rPr>
        <sz val="11"/>
        <color rgb="FF000000"/>
        <rFont val="Arial"/>
        <family val="2"/>
      </rPr>
      <t xml:space="preserve">1-5</t>
    </r>
    <r>
      <rPr>
        <sz val="11"/>
        <color rgb="FF000000"/>
        <rFont val="Noto Sans"/>
        <family val="2"/>
      </rPr>
      <t xml:space="preserve">号</t>
    </r>
  </si>
  <si>
    <t xml:space="preserve">泉州润良商业有限公司</t>
  </si>
  <si>
    <t xml:space="preserve">红薯粉条</t>
  </si>
  <si>
    <r>
      <rPr>
        <sz val="11"/>
        <color rgb="FF000000"/>
        <rFont val="Arial"/>
        <family val="2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2-10</t>
  </si>
  <si>
    <t xml:space="preserve">厦门市亿益食品有限公司</t>
  </si>
  <si>
    <r>
      <rPr>
        <sz val="11"/>
        <color rgb="FF000000"/>
        <rFont val="Noto Sans"/>
        <family val="2"/>
      </rPr>
      <t xml:space="preserve">福建省厦门市集美区灌口镇东辉村美场社</t>
    </r>
    <r>
      <rPr>
        <sz val="11"/>
        <color rgb="FF000000"/>
        <rFont val="Arial"/>
        <family val="2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地瓜粉</t>
  </si>
  <si>
    <r>
      <rPr>
        <sz val="11"/>
        <color rgb="FF000000"/>
        <rFont val="Arial"/>
        <family val="2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Arial"/>
        <family val="2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福清市鑫海食品有限公司</t>
  </si>
  <si>
    <r>
      <rPr>
        <sz val="11"/>
        <color rgb="FF000000"/>
        <rFont val="Noto Sans"/>
        <family val="2"/>
      </rPr>
      <t xml:space="preserve">福建省福州市福清市龙山街道塘头村可溪</t>
    </r>
    <r>
      <rPr>
        <sz val="11"/>
        <color rgb="FF000000"/>
        <rFont val="Arial"/>
        <family val="2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南平市松溪佳禾馨苑店</t>
  </si>
  <si>
    <t xml:space="preserve">干燕皮（生制品）（淀粉制品）</t>
  </si>
  <si>
    <t xml:space="preserve">金维他（福建）食品有限公司</t>
  </si>
  <si>
    <r>
      <rPr>
        <sz val="11"/>
        <color rgb="FF000000"/>
        <rFont val="Noto Sans"/>
        <family val="2"/>
      </rPr>
      <t xml:space="preserve">福建省泉州市泉港区山腰工业区新宅社区新宅</t>
    </r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漳州市芗城区健阳超市</t>
  </si>
  <si>
    <t xml:space="preserve">纯净葡萄糖</t>
  </si>
  <si>
    <r>
      <rPr>
        <sz val="11"/>
        <color rgb="FF000000"/>
        <rFont val="Arial"/>
        <family val="2"/>
      </rPr>
      <t xml:space="preserve">36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Arial"/>
        <family val="2"/>
      </rPr>
      <t xml:space="preserve">14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冠阳食品有限公司</t>
  </si>
  <si>
    <r>
      <rPr>
        <sz val="11"/>
        <color rgb="FF000000"/>
        <rFont val="Noto Sans"/>
        <family val="2"/>
      </rPr>
      <t xml:space="preserve">福建省福州市马尾区亭江镇长盛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农产品及水产品冷链加工物流项目</t>
    </r>
    <r>
      <rPr>
        <sz val="11"/>
        <color rgb="FF000000"/>
        <rFont val="Arial"/>
        <family val="2"/>
      </rPr>
      <t xml:space="preserve">1#</t>
    </r>
    <r>
      <rPr>
        <sz val="11"/>
        <color rgb="FF000000"/>
        <rFont val="Noto Sans"/>
        <family val="2"/>
      </rPr>
      <t xml:space="preserve">冷库五楼</t>
    </r>
  </si>
  <si>
    <t xml:space="preserve">福建冠业投资发展有限公司平潭世界城店</t>
  </si>
  <si>
    <t xml:space="preserve">木薯粉</t>
  </si>
  <si>
    <t xml:space="preserve">2024-12-05</t>
  </si>
  <si>
    <t xml:space="preserve">福建菱花食品有限公司</t>
  </si>
  <si>
    <r>
      <rPr>
        <sz val="11"/>
        <color rgb="FF000000"/>
        <rFont val="Noto Sans"/>
        <family val="2"/>
      </rPr>
      <t xml:space="preserve">福建省福州市福清市城头镇溪边村海城路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宁德东宁百货有限公司购物广场</t>
  </si>
  <si>
    <t xml:space="preserve">生粉（食用玉米淀粉）</t>
  </si>
  <si>
    <r>
      <rPr>
        <sz val="11"/>
        <color rgb="FF000000"/>
        <rFont val="Arial"/>
        <family val="2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2-06</t>
  </si>
  <si>
    <t xml:space="preserve">食品监督抽检合格产品信息表（豆制品）</t>
  </si>
  <si>
    <r>
      <rPr>
        <sz val="11"/>
        <rFont val="Noto Sans"/>
        <family val="2"/>
      </rPr>
      <t xml:space="preserve">        豆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    豆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糖精计）、大肠菌群、蛋白质等指标。</t>
    </r>
  </si>
  <si>
    <t xml:space="preserve">被抽检单位地址</t>
  </si>
  <si>
    <t xml:space="preserve">食品名称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龙岩昌泰食品有限公司</t>
  </si>
  <si>
    <r>
      <rPr>
        <sz val="11"/>
        <color rgb="FF000000"/>
        <rFont val="Noto Sans"/>
        <family val="2"/>
      </rPr>
      <t xml:space="preserve">长汀县策武镇工贸新城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莆田市涵江区码头来品惠食品店</t>
  </si>
  <si>
    <t xml:space="preserve">卤水千张（肉汁味）（豆制品）</t>
  </si>
  <si>
    <t xml:space="preserve">2025-01-10</t>
  </si>
  <si>
    <t xml:space="preserve">福建大老古食品有限公司</t>
  </si>
  <si>
    <r>
      <rPr>
        <sz val="11"/>
        <color rgb="FF000000"/>
        <rFont val="Noto Sans"/>
        <family val="2"/>
      </rPr>
      <t xml:space="preserve">仙游县大济镇乌石村溪边组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沃尔玛百货零售有限公司晋江</t>
    </r>
    <r>
      <rPr>
        <sz val="11"/>
        <color rgb="FF000000"/>
        <rFont val="Arial"/>
        <family val="2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t xml:space="preserve">腐竹</t>
  </si>
  <si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3-24</t>
  </si>
  <si>
    <t xml:space="preserve">清流县嵩溪镇鑫牌豆腐皮厂</t>
  </si>
  <si>
    <t xml:space="preserve">三明市清流县嵩溪镇罗坡岗村安背中队</t>
  </si>
  <si>
    <t xml:space="preserve">福建永辉超市有限公司南平市浦城兴华路店</t>
  </si>
  <si>
    <t xml:space="preserve">豆腐皮</t>
  </si>
  <si>
    <r>
      <rPr>
        <sz val="11"/>
        <color rgb="FF000000"/>
        <rFont val="Arial"/>
        <family val="2"/>
      </rPr>
      <t xml:space="preserve">49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隆旺农业科技有限公司</t>
  </si>
  <si>
    <r>
      <rPr>
        <sz val="11"/>
        <color rgb="FF000000"/>
        <rFont val="Noto Sans"/>
        <family val="2"/>
      </rPr>
      <t xml:space="preserve">长汀县河田镇晋江（长汀）工业园迎宾路</t>
    </r>
    <r>
      <rPr>
        <sz val="11"/>
        <color rgb="FF000000"/>
        <rFont val="Arial"/>
        <family val="2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莆田市水韵城店</t>
  </si>
  <si>
    <t xml:space="preserve">手工腐竹</t>
  </si>
  <si>
    <t xml:space="preserve">福建欣田食品科技有限公司</t>
  </si>
  <si>
    <r>
      <rPr>
        <sz val="11"/>
        <color rgb="FF000000"/>
        <rFont val="Noto Sans"/>
        <family val="2"/>
      </rPr>
      <t xml:space="preserve">福建省长汀县涂坊镇河甫村大岗上路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福州市鼓楼区加珍食品商行（个体工商户）</t>
  </si>
  <si>
    <t xml:space="preserve">肉汁味豆腐干</t>
  </si>
  <si>
    <t xml:space="preserve">2025-04-19</t>
  </si>
  <si>
    <t xml:space="preserve">客家卤水豆腐干（牛肉味）</t>
  </si>
  <si>
    <t xml:space="preserve">2025-04-08</t>
  </si>
  <si>
    <t xml:space="preserve">王致和（福建）食品有限公司</t>
  </si>
  <si>
    <r>
      <rPr>
        <sz val="11"/>
        <color rgb="FF000000"/>
        <rFont val="Noto Sans"/>
        <family val="2"/>
      </rPr>
      <t xml:space="preserve">福建省宁德市福鼎市山前街道兰田村忠和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块腐乳</t>
  </si>
  <si>
    <r>
      <rPr>
        <sz val="11"/>
        <color rgb="FF000000"/>
        <rFont val="Arial"/>
        <family val="2"/>
      </rPr>
      <t xml:space="preserve">340g/</t>
    </r>
    <r>
      <rPr>
        <sz val="11"/>
        <color rgb="FF000000"/>
        <rFont val="Noto Sans"/>
        <family val="2"/>
      </rPr>
      <t xml:space="preserve">罐</t>
    </r>
  </si>
  <si>
    <t xml:space="preserve">2025-04-14</t>
  </si>
  <si>
    <t xml:space="preserve">食品安全监督抽检合格产品信息表（方便食品） 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方便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0</t>
    </r>
    <r>
      <rPr>
        <sz val="11"/>
        <rFont val="Noto Sans"/>
        <family val="2"/>
      </rPr>
      <t xml:space="preserve">《食品安全国家标准 方便面》、</t>
    </r>
    <r>
      <rPr>
        <sz val="11"/>
        <rFont val="Times New Roman"/>
        <family val="1"/>
      </rPr>
      <t xml:space="preserve">GB 19640</t>
    </r>
    <r>
      <rPr>
        <sz val="11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    方便食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恒溢健康（厦门）食品科技有限公司</t>
  </si>
  <si>
    <r>
      <rPr>
        <sz val="11"/>
        <color rgb="FF000000"/>
        <rFont val="Noto Sans"/>
        <family val="2"/>
      </rPr>
      <t xml:space="preserve">厦门市同安区白云大道</t>
    </r>
    <r>
      <rPr>
        <sz val="11"/>
        <color rgb="FF000000"/>
        <rFont val="Arial"/>
        <family val="2"/>
      </rPr>
      <t xml:space="preserve">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莆田市涵江区亿柳便利店</t>
  </si>
  <si>
    <t xml:space="preserve">椰奶燕麦燕窝粥</t>
  </si>
  <si>
    <r>
      <rPr>
        <sz val="11"/>
        <color rgb="FF000000"/>
        <rFont val="Arial"/>
        <family val="2"/>
      </rPr>
      <t xml:space="preserve">252g/</t>
    </r>
    <r>
      <rPr>
        <sz val="11"/>
        <color rgb="FF000000"/>
        <rFont val="Noto Sans"/>
        <family val="2"/>
      </rPr>
      <t xml:space="preserve">盒</t>
    </r>
  </si>
  <si>
    <t xml:space="preserve">漳州市弘科工贸有限公司</t>
  </si>
  <si>
    <r>
      <rPr>
        <sz val="11"/>
        <color rgb="FF000000"/>
        <rFont val="Noto Sans"/>
        <family val="2"/>
      </rPr>
      <t xml:space="preserve">福建省漳州市龙文区龙美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6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罗源县金源瑞都超市有限公司</t>
  </si>
  <si>
    <t xml:space="preserve">山药茯苓黑米糊</t>
  </si>
  <si>
    <r>
      <rPr>
        <sz val="11"/>
        <color rgb="FF000000"/>
        <rFont val="Arial"/>
        <family val="2"/>
      </rPr>
      <t xml:space="preserve">336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12</t>
    </r>
    <r>
      <rPr>
        <sz val="11"/>
        <color rgb="FF000000"/>
        <rFont val="Noto Sans"/>
        <family val="2"/>
      </rPr>
      <t xml:space="preserve">条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3-25</t>
  </si>
  <si>
    <t xml:space="preserve">科林营养米糊</t>
  </si>
  <si>
    <t xml:space="preserve">厦门燕通生物科技有限公司</t>
  </si>
  <si>
    <r>
      <rPr>
        <sz val="11"/>
        <color rgb="FF000000"/>
        <rFont val="Noto Sans"/>
        <family val="2"/>
      </rPr>
      <t xml:space="preserve">厦门市同安区西柯镇美禾七路</t>
    </r>
    <r>
      <rPr>
        <sz val="11"/>
        <color rgb="FF000000"/>
        <rFont val="Arial"/>
        <family val="2"/>
      </rPr>
      <t xml:space="preserve">115-3</t>
    </r>
    <r>
      <rPr>
        <sz val="11"/>
        <color rgb="FF000000"/>
        <rFont val="Noto Sans"/>
        <family val="2"/>
      </rPr>
      <t xml:space="preserve">号四楼、五楼、顶层</t>
    </r>
  </si>
  <si>
    <t xml:space="preserve">沃尔玛（福建）商业零售有限公司福鼎天湖路分店</t>
  </si>
  <si>
    <t xml:space="preserve">椰汁清补凉（方便食品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3-07</t>
  </si>
  <si>
    <t xml:space="preserve">沃尔玛（福建）商业零售有限公司宁德天湖东路分店</t>
  </si>
  <si>
    <t xml:space="preserve">厦门福禾食品有限公司</t>
  </si>
  <si>
    <r>
      <rPr>
        <sz val="11"/>
        <color rgb="FF000000"/>
        <rFont val="Noto Sans"/>
        <family val="2"/>
      </rPr>
      <t xml:space="preserve">福建省厦门市同安区轻工（食品）工业区美禾三路</t>
    </r>
    <r>
      <rPr>
        <sz val="11"/>
        <color rgb="FF000000"/>
        <rFont val="Arial"/>
        <family val="2"/>
      </rPr>
      <t xml:space="preserve">374</t>
    </r>
    <r>
      <rPr>
        <sz val="11"/>
        <color rgb="FF000000"/>
        <rFont val="Noto Sans"/>
        <family val="2"/>
      </rPr>
      <t xml:space="preserve">号</t>
    </r>
  </si>
  <si>
    <t xml:space="preserve">厦门泡面（沙嗲味）</t>
  </si>
  <si>
    <r>
      <rPr>
        <sz val="11"/>
        <color rgb="FF000000"/>
        <rFont val="Arial"/>
        <family val="2"/>
      </rPr>
      <t xml:space="preserve">80g</t>
    </r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Arial"/>
        <family val="2"/>
      </rPr>
      <t xml:space="preserve">75g</t>
    </r>
    <r>
      <rPr>
        <sz val="11"/>
        <color rgb="FF000000"/>
        <rFont val="Noto Sans"/>
        <family val="2"/>
      </rPr>
      <t xml:space="preserve">，调味料</t>
    </r>
    <r>
      <rPr>
        <sz val="11"/>
        <color rgb="FF000000"/>
        <rFont val="Arial"/>
        <family val="2"/>
      </rPr>
      <t xml:space="preserve">5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17</t>
  </si>
  <si>
    <t xml:space="preserve">食品监督抽检合格产品信息表（蜂产品）</t>
  </si>
  <si>
    <r>
      <rPr>
        <sz val="11"/>
        <rFont val="Noto Sans"/>
        <family val="2"/>
      </rPr>
      <t xml:space="preserve">        蜂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63</t>
    </r>
    <r>
      <rPr>
        <sz val="11"/>
        <rFont val="Noto Sans"/>
        <family val="2"/>
      </rPr>
      <t xml:space="preserve">《食品安全国家标准 蜂蜜》等标准及经备案现行有效的企业标准和产品明示质量要求、相关的法律法规、部门规章和规定。
        蜂产品抽检项目包括果糖和葡萄糖、蔗糖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氯霉素、菌落总数、霉菌等指标。</t>
    </r>
  </si>
  <si>
    <t xml:space="preserve">龙岩市石燎阁蜂业有限公司</t>
  </si>
  <si>
    <r>
      <rPr>
        <sz val="11"/>
        <color rgb="FF000000"/>
        <rFont val="Noto Sans"/>
        <family val="2"/>
      </rPr>
      <t xml:space="preserve">武平县万安镇上镇村大墁头岗</t>
    </r>
    <r>
      <rPr>
        <sz val="11"/>
        <color rgb="FF000000"/>
        <rFont val="Arial"/>
        <family val="2"/>
      </rPr>
      <t xml:space="preserve">286</t>
    </r>
    <r>
      <rPr>
        <sz val="11"/>
        <color rgb="FF000000"/>
        <rFont val="Noto Sans"/>
        <family val="2"/>
      </rPr>
      <t xml:space="preserve">号</t>
    </r>
  </si>
  <si>
    <t xml:space="preserve">土蜂蜜</t>
  </si>
  <si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11-16</t>
  </si>
  <si>
    <t xml:space="preserve">福建新之源生物制品有限公司福州市长乐区分公司</t>
  </si>
  <si>
    <r>
      <rPr>
        <sz val="11"/>
        <color rgb="FF000000"/>
        <rFont val="Noto Sans"/>
        <family val="2"/>
      </rPr>
      <t xml:space="preserve">福建省福州市长乐区金峰镇金梅路</t>
    </r>
    <r>
      <rPr>
        <sz val="11"/>
        <color rgb="FF000000"/>
        <rFont val="Arial"/>
        <family val="2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厦门闽篮超市有限公司黎安店</t>
  </si>
  <si>
    <t xml:space="preserve">蜂蜜</t>
  </si>
  <si>
    <r>
      <rPr>
        <sz val="11"/>
        <color rgb="FF000000"/>
        <rFont val="Arial"/>
        <family val="2"/>
      </rPr>
      <t xml:space="preserve">2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10-21</t>
  </si>
  <si>
    <t xml:space="preserve">惠安宝海四季商贸有限公司</t>
  </si>
  <si>
    <r>
      <rPr>
        <sz val="11"/>
        <color rgb="FF000000"/>
        <rFont val="Arial"/>
        <family val="2"/>
      </rPr>
      <t xml:space="preserve">45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11-11</t>
  </si>
  <si>
    <t xml:space="preserve">食品安全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龙岩市新罗区万家兴食品厂</t>
  </si>
  <si>
    <r>
      <rPr>
        <sz val="11"/>
        <color rgb="FF000000"/>
        <rFont val="Noto Sans"/>
        <family val="2"/>
      </rPr>
      <t xml:space="preserve">福建省龙岩市新罗区谢氨路</t>
    </r>
    <r>
      <rPr>
        <sz val="11"/>
        <color rgb="FF000000"/>
        <rFont val="Arial"/>
        <family val="2"/>
      </rPr>
      <t xml:space="preserve">36</t>
    </r>
    <r>
      <rPr>
        <sz val="11"/>
        <color rgb="FF000000"/>
        <rFont val="Noto Sans"/>
        <family val="2"/>
      </rPr>
      <t xml:space="preserve">号亚金富都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单元三、四层</t>
    </r>
  </si>
  <si>
    <t xml:space="preserve">龙岩夏商百货有限公司新罗九一南路分店</t>
  </si>
  <si>
    <t xml:space="preserve">蛋黄味酥饼</t>
  </si>
  <si>
    <r>
      <rPr>
        <sz val="11"/>
        <color rgb="FF000000"/>
        <rFont val="Arial"/>
        <family val="2"/>
      </rPr>
      <t xml:space="preserve">4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州富得旺食品有限公司</t>
  </si>
  <si>
    <r>
      <rPr>
        <sz val="11"/>
        <color rgb="FF000000"/>
        <rFont val="Noto Sans"/>
        <family val="2"/>
      </rPr>
      <t xml:space="preserve">福建省福州市闽侯县青口镇祥青路</t>
    </r>
    <r>
      <rPr>
        <sz val="11"/>
        <color rgb="FF000000"/>
        <rFont val="Arial"/>
        <family val="2"/>
      </rPr>
      <t xml:space="preserve">37</t>
    </r>
    <r>
      <rPr>
        <sz val="11"/>
        <color rgb="FF000000"/>
        <rFont val="Noto Sans"/>
        <family val="2"/>
      </rPr>
      <t xml:space="preserve">号 （福建鑫上华钢制品有限公司）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3-4</t>
    </r>
    <r>
      <rPr>
        <sz val="11"/>
        <color rgb="FF000000"/>
        <rFont val="Noto Sans"/>
        <family val="2"/>
      </rPr>
      <t xml:space="preserve">层</t>
    </r>
  </si>
  <si>
    <t xml:space="preserve">福清市宏路星韦便利店</t>
  </si>
  <si>
    <t xml:space="preserve">焗肉松三明治蛋糕</t>
  </si>
  <si>
    <t xml:space="preserve">2025-03-11</t>
  </si>
  <si>
    <t xml:space="preserve">咸肉松芝士味卷</t>
  </si>
  <si>
    <t xml:space="preserve">2025-04-04</t>
  </si>
  <si>
    <t xml:space="preserve">漳州市状圆食品科技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62</t>
    </r>
    <r>
      <rPr>
        <sz val="11"/>
        <color rgb="FF000000"/>
        <rFont val="Noto Sans"/>
        <family val="2"/>
      </rPr>
      <t xml:space="preserve">号</t>
    </r>
  </si>
  <si>
    <t xml:space="preserve">柿柿如意柿子大福雪媚娘</t>
  </si>
  <si>
    <t xml:space="preserve">福建省欧业食品有限公司</t>
  </si>
  <si>
    <r>
      <rPr>
        <sz val="11"/>
        <color rgb="FF000000"/>
        <rFont val="Noto Sans"/>
        <family val="2"/>
      </rPr>
      <t xml:space="preserve">福建省漳州市龙海区浮宫镇圳兴路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幢</t>
    </r>
  </si>
  <si>
    <t xml:space="preserve">晋江市陈埭镇侯又鑫食品商行</t>
  </si>
  <si>
    <t xml:space="preserve">肉松卷面包</t>
  </si>
  <si>
    <t xml:space="preserve">漳州慧舜食品有限公司</t>
  </si>
  <si>
    <r>
      <rPr>
        <sz val="11"/>
        <color rgb="FF000000"/>
        <rFont val="Noto Sans"/>
        <family val="2"/>
      </rPr>
      <t xml:space="preserve">福建省漳州市龙海区浮宫镇圳兴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幢一楼、二楼</t>
    </r>
    <r>
      <rPr>
        <sz val="11"/>
        <color rgb="FF000000"/>
        <rFont val="Arial"/>
        <family val="2"/>
      </rPr>
      <t xml:space="preserve">202</t>
    </r>
    <r>
      <rPr>
        <sz val="11"/>
        <color rgb="FF000000"/>
        <rFont val="Noto Sans"/>
        <family val="2"/>
      </rPr>
      <t xml:space="preserve">室、三楼</t>
    </r>
  </si>
  <si>
    <t xml:space="preserve">龙岩百姓乐家超市有限公司新罗东肖店</t>
  </si>
  <si>
    <t xml:space="preserve">三明治面包（肉松沙拉味）</t>
  </si>
  <si>
    <t xml:space="preserve">福建省莆田市仙游县鲤城巧香糕饼小作坊</t>
  </si>
  <si>
    <r>
      <rPr>
        <sz val="11"/>
        <color rgb="FF000000"/>
        <rFont val="Noto Sans"/>
        <family val="2"/>
      </rPr>
      <t xml:space="preserve">福建省莆田市仙游县鲤城街道富洋村岭头</t>
    </r>
    <r>
      <rPr>
        <sz val="11"/>
        <color rgb="FF000000"/>
        <rFont val="Arial"/>
        <family val="2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晋江市东石镇乐志冬食品店</t>
  </si>
  <si>
    <r>
      <rPr>
        <sz val="11"/>
        <color rgb="FF000000"/>
        <rFont val="Noto Sans"/>
        <family val="2"/>
      </rPr>
      <t xml:space="preserve">囍饼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素食肉饼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莆田市城厢区永涵食品厂</t>
  </si>
  <si>
    <r>
      <rPr>
        <sz val="11"/>
        <color rgb="FF000000"/>
        <rFont val="Noto Sans"/>
        <family val="2"/>
      </rPr>
      <t xml:space="preserve">莆田市城厢区华亭镇埔柳村西山</t>
    </r>
    <r>
      <rPr>
        <sz val="11"/>
        <color rgb="FF000000"/>
        <rFont val="Arial"/>
        <family val="2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酥饼</t>
  </si>
  <si>
    <r>
      <rPr>
        <sz val="11"/>
        <color rgb="FF000000"/>
        <rFont val="Arial"/>
        <family val="2"/>
      </rPr>
      <t xml:space="preserve">3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富臣食品有限公司</t>
  </si>
  <si>
    <r>
      <rPr>
        <sz val="11"/>
        <color rgb="FF000000"/>
        <rFont val="Noto Sans"/>
        <family val="2"/>
      </rPr>
      <t xml:space="preserve">福建省泉州台商投资区惠南工业区四期中熙产业园</t>
    </r>
    <r>
      <rPr>
        <sz val="11"/>
        <color rgb="FF000000"/>
        <rFont val="Arial"/>
        <family val="2"/>
      </rPr>
      <t xml:space="preserve">4#</t>
    </r>
    <r>
      <rPr>
        <sz val="11"/>
        <color rgb="FF000000"/>
        <rFont val="Noto Sans"/>
        <family val="2"/>
      </rPr>
      <t xml:space="preserve">厂房</t>
    </r>
  </si>
  <si>
    <t xml:space="preserve">香芋味蒸蛋糕</t>
  </si>
  <si>
    <t xml:space="preserve">福建禾道食品有限公司</t>
  </si>
  <si>
    <r>
      <rPr>
        <sz val="11"/>
        <color rgb="FF000000"/>
        <rFont val="Noto Sans"/>
        <family val="2"/>
      </rPr>
      <t xml:space="preserve">福建省龙海市东园镇凤鸣村阳光</t>
    </r>
    <r>
      <rPr>
        <sz val="11"/>
        <color rgb="FF000000"/>
        <rFont val="Arial"/>
        <family val="2"/>
      </rPr>
      <t xml:space="preserve">503</t>
    </r>
    <r>
      <rPr>
        <sz val="11"/>
        <color rgb="FF000000"/>
        <rFont val="Noto Sans"/>
        <family val="2"/>
      </rPr>
      <t xml:space="preserve">号璟沃产业园</t>
    </r>
    <r>
      <rPr>
        <sz val="11"/>
        <color rgb="FF000000"/>
        <rFont val="Arial"/>
        <family val="2"/>
      </rPr>
      <t xml:space="preserve">21#</t>
    </r>
    <r>
      <rPr>
        <sz val="11"/>
        <color rgb="FF000000"/>
        <rFont val="Noto Sans"/>
        <family val="2"/>
      </rPr>
      <t xml:space="preserve">厂房一层、二层</t>
    </r>
  </si>
  <si>
    <t xml:space="preserve">泰宁县秀雄便利店</t>
  </si>
  <si>
    <t xml:space="preserve">软软大谷面包（咸豆乳海盐味）</t>
  </si>
  <si>
    <t xml:space="preserve">漳州市旺丰香食品有限公司</t>
  </si>
  <si>
    <r>
      <rPr>
        <sz val="11"/>
        <color rgb="FF000000"/>
        <rFont val="Noto Sans"/>
        <family val="2"/>
      </rPr>
      <t xml:space="preserve">福建省漳州市龙文区龙祥北路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三层</t>
    </r>
  </si>
  <si>
    <t xml:space="preserve">将乐县和润生鲜超市</t>
  </si>
  <si>
    <t xml:space="preserve">生椰味蛋糕</t>
  </si>
  <si>
    <t xml:space="preserve">漳州福德福食品有限公司</t>
  </si>
  <si>
    <r>
      <rPr>
        <sz val="11"/>
        <color rgb="FF000000"/>
        <rFont val="Noto Sans"/>
        <family val="2"/>
      </rPr>
      <t xml:space="preserve">漳州市龙海区白水镇井园村顶坑口</t>
    </r>
    <r>
      <rPr>
        <sz val="11"/>
        <color rgb="FF000000"/>
        <rFont val="Arial"/>
        <family val="2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咸蛋黄卷心酥（芝士咸蛋黄味）（糕点）</t>
  </si>
  <si>
    <t xml:space="preserve">称重</t>
  </si>
  <si>
    <t xml:space="preserve">2025-03-19</t>
  </si>
  <si>
    <t xml:space="preserve">友梦（福建）食品有限公司</t>
  </si>
  <si>
    <r>
      <rPr>
        <sz val="11"/>
        <color rgb="FF000000"/>
        <rFont val="Noto Sans"/>
        <family val="2"/>
      </rPr>
      <t xml:space="preserve">福建省漳州台商投资区角美镇锦宅村</t>
    </r>
    <r>
      <rPr>
        <sz val="11"/>
        <color rgb="FF000000"/>
        <rFont val="Arial"/>
        <family val="2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泉州邻鲜邦超市有限责任公司</t>
  </si>
  <si>
    <t xml:space="preserve">红豆手撕面包</t>
  </si>
  <si>
    <t xml:space="preserve">福建省吉利客食品有限责任公司</t>
  </si>
  <si>
    <r>
      <rPr>
        <sz val="11"/>
        <color rgb="FF000000"/>
        <rFont val="Noto Sans"/>
        <family val="2"/>
      </rPr>
      <t xml:space="preserve">福建省泉州市南安市官桥镇内厝社区莲湖路</t>
    </r>
    <r>
      <rPr>
        <sz val="11"/>
        <color rgb="FF000000"/>
        <rFont val="Arial"/>
        <family val="2"/>
      </rPr>
      <t xml:space="preserve">730</t>
    </r>
    <r>
      <rPr>
        <sz val="11"/>
        <color rgb="FF000000"/>
        <rFont val="Noto Sans"/>
        <family val="2"/>
      </rPr>
      <t xml:space="preserve">号北侧</t>
    </r>
  </si>
  <si>
    <t xml:space="preserve">晋江市陈埭镇陆瑶便利店</t>
  </si>
  <si>
    <t xml:space="preserve">咸鸡蛋糕</t>
  </si>
  <si>
    <t xml:space="preserve">福建超佰味食品发展有限公司</t>
  </si>
  <si>
    <r>
      <rPr>
        <sz val="11"/>
        <color rgb="FF000000"/>
        <rFont val="Noto Sans"/>
        <family val="2"/>
      </rPr>
      <t xml:space="preserve">福建省晋江市经济开发区（食品园）梧溪路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幢一楼、二楼、三楼、四楼、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幢二、三楼</t>
    </r>
  </si>
  <si>
    <t xml:space="preserve">元气打糕牛油果味</t>
  </si>
  <si>
    <r>
      <rPr>
        <sz val="11"/>
        <color rgb="FF000000"/>
        <rFont val="Arial"/>
        <family val="2"/>
      </rPr>
      <t xml:space="preserve">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龙海市新顺荣食品有限公司</t>
  </si>
  <si>
    <r>
      <rPr>
        <sz val="11"/>
        <color rgb="FF000000"/>
        <rFont val="Noto Sans"/>
        <family val="2"/>
      </rPr>
      <t xml:space="preserve">福建省漳州市龙海区白水镇楼埭村下尾</t>
    </r>
    <r>
      <rPr>
        <sz val="11"/>
        <color rgb="FF000000"/>
        <rFont val="Arial"/>
        <family val="2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晋江市池店镇易铭便利店</t>
  </si>
  <si>
    <t xml:space="preserve">干吃汤圆（红豆味）（糕点）</t>
  </si>
  <si>
    <t xml:space="preserve">2025-03-15</t>
  </si>
  <si>
    <t xml:space="preserve">干吃汤圆（芝麻味）（糕点）</t>
  </si>
  <si>
    <t xml:space="preserve">福建千翔食品有限公司</t>
  </si>
  <si>
    <r>
      <rPr>
        <sz val="11"/>
        <color rgb="FF000000"/>
        <rFont val="Noto Sans"/>
        <family val="2"/>
      </rPr>
      <t xml:space="preserve">福建省泉州台商投资区张坂镇下宫村下宫</t>
    </r>
    <r>
      <rPr>
        <sz val="11"/>
        <color rgb="FF000000"/>
        <rFont val="Arial"/>
        <family val="2"/>
      </rPr>
      <t xml:space="preserve">355</t>
    </r>
    <r>
      <rPr>
        <sz val="11"/>
        <color rgb="FF000000"/>
        <rFont val="Noto Sans"/>
        <family val="2"/>
      </rPr>
      <t xml:space="preserve">号中熙产业园一期（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楼三层、五层；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三至五层）</t>
    </r>
  </si>
  <si>
    <t xml:space="preserve">芝士岩烧面包</t>
  </si>
  <si>
    <t xml:space="preserve">漳州佳力园食品有限公司</t>
  </si>
  <si>
    <r>
      <rPr>
        <sz val="11"/>
        <color rgb="FF000000"/>
        <rFont val="Noto Sans"/>
        <family val="2"/>
      </rPr>
      <t xml:space="preserve">福建省龙海市海澄镇前厝村后厝</t>
    </r>
    <r>
      <rPr>
        <sz val="11"/>
        <color rgb="FF000000"/>
        <rFont val="Arial"/>
        <family val="2"/>
      </rPr>
      <t xml:space="preserve">353</t>
    </r>
    <r>
      <rPr>
        <sz val="11"/>
        <color rgb="FF000000"/>
        <rFont val="Noto Sans"/>
        <family val="2"/>
      </rPr>
      <t xml:space="preserve">号</t>
    </r>
  </si>
  <si>
    <t xml:space="preserve">浦城县吖嘀吖嘀食品店</t>
  </si>
  <si>
    <t xml:space="preserve">五黑黑白配沙琪玛</t>
  </si>
  <si>
    <r>
      <rPr>
        <sz val="11"/>
        <color rgb="FF000000"/>
        <rFont val="Arial"/>
        <family val="2"/>
      </rPr>
      <t xml:space="preserve">118g/</t>
    </r>
    <r>
      <rPr>
        <sz val="11"/>
        <color rgb="FF000000"/>
        <rFont val="Noto Sans"/>
        <family val="2"/>
      </rPr>
      <t xml:space="preserve">袋</t>
    </r>
  </si>
  <si>
    <t xml:space="preserve">龙岩市新罗区万家兴食品厂（普通合伙）</t>
  </si>
  <si>
    <t xml:space="preserve">三明市梅列区佳嘉惠超市</t>
  </si>
  <si>
    <t xml:space="preserve">板栗味饼（糕点）</t>
  </si>
  <si>
    <t xml:space="preserve">龙海新格拉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20</t>
    </r>
    <r>
      <rPr>
        <sz val="11"/>
        <color rgb="FF000000"/>
        <rFont val="Noto Sans"/>
        <family val="2"/>
      </rPr>
      <t xml:space="preserve">号</t>
    </r>
  </si>
  <si>
    <t xml:space="preserve">浦城县多佳好超市</t>
  </si>
  <si>
    <t xml:space="preserve">岩烧芝士味面包</t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克（两枚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4-15</t>
  </si>
  <si>
    <t xml:space="preserve">福州佰麦隆食品有限公司</t>
  </si>
  <si>
    <r>
      <rPr>
        <sz val="11"/>
        <color rgb="FF000000"/>
        <rFont val="Noto Sans"/>
        <family val="2"/>
      </rPr>
      <t xml:space="preserve">福建省福州福州市闽侯县祥谦镇辅前路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5#</t>
    </r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五仁糕</t>
  </si>
  <si>
    <r>
      <rPr>
        <sz val="11"/>
        <color rgb="FF000000"/>
        <rFont val="Arial"/>
        <family val="2"/>
      </rPr>
      <t xml:space="preserve">4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沙拉味面包</t>
  </si>
  <si>
    <t xml:space="preserve">2025-04-16</t>
  </si>
  <si>
    <t xml:space="preserve">海苔鸡肉松面包</t>
  </si>
  <si>
    <t xml:space="preserve">椰蓉芝士棒蛋糕</t>
  </si>
  <si>
    <t xml:space="preserve">漳州山姆食品有限公司</t>
  </si>
  <si>
    <r>
      <rPr>
        <sz val="11"/>
        <color rgb="FF000000"/>
        <rFont val="Noto Sans"/>
        <family val="2"/>
      </rPr>
      <t xml:space="preserve">福建省龙海市海澄镇前厝村后厝</t>
    </r>
    <r>
      <rPr>
        <sz val="11"/>
        <color rgb="FF000000"/>
        <rFont val="Arial"/>
        <family val="2"/>
      </rPr>
      <t xml:space="preserve">354</t>
    </r>
    <r>
      <rPr>
        <sz val="11"/>
        <color rgb="FF000000"/>
        <rFont val="Noto Sans"/>
        <family val="2"/>
      </rPr>
      <t xml:space="preserve">号</t>
    </r>
  </si>
  <si>
    <t xml:space="preserve">轻享牛油果味三明治面包</t>
  </si>
  <si>
    <t xml:space="preserve">闽侯县青口鑫福园食品加工坊</t>
  </si>
  <si>
    <r>
      <rPr>
        <sz val="11"/>
        <color rgb="FF000000"/>
        <rFont val="Noto Sans"/>
        <family val="2"/>
      </rPr>
      <t xml:space="preserve">福建省闽侯县青口镇团结村六道新村</t>
    </r>
    <r>
      <rPr>
        <sz val="11"/>
        <color rgb="FF000000"/>
        <rFont val="Arial"/>
        <family val="2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咸香糕</t>
  </si>
  <si>
    <r>
      <rPr>
        <sz val="11"/>
        <color rgb="FF000000"/>
        <rFont val="Arial"/>
        <family val="2"/>
      </rPr>
      <t xml:space="preserve">360g/</t>
    </r>
    <r>
      <rPr>
        <sz val="11"/>
        <color rgb="FF000000"/>
        <rFont val="Noto Sans"/>
        <family val="2"/>
      </rPr>
      <t xml:space="preserve">袋</t>
    </r>
  </si>
  <si>
    <t xml:space="preserve">福建爱乡亲食品股份有限公司</t>
  </si>
  <si>
    <r>
      <rPr>
        <sz val="11"/>
        <color rgb="FF000000"/>
        <rFont val="Noto Sans"/>
        <family val="2"/>
      </rPr>
      <t xml:space="preserve">福建省晋江市东福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福建万星城超市有限公司鲤城分公司</t>
  </si>
  <si>
    <t xml:space="preserve">蛋奶华夫饼</t>
  </si>
  <si>
    <t xml:space="preserve">计量称重</t>
  </si>
  <si>
    <t xml:space="preserve">2025-01-23</t>
  </si>
  <si>
    <t xml:space="preserve">安溪万阳食品有限公司</t>
  </si>
  <si>
    <r>
      <rPr>
        <sz val="11"/>
        <color rgb="FF000000"/>
        <rFont val="Noto Sans"/>
        <family val="2"/>
      </rPr>
      <t xml:space="preserve">福建省泉州市安溪县参内镇祜水村瑶山</t>
    </r>
    <r>
      <rPr>
        <sz val="11"/>
        <color rgb="FF000000"/>
        <rFont val="Arial"/>
        <family val="2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莆田市城厢区森航零食超市</t>
  </si>
  <si>
    <t xml:space="preserve">螺饼（糕点）</t>
  </si>
  <si>
    <t xml:space="preserve">泉州鲤城福德龙商贸有限公司兴贤路分店</t>
  </si>
  <si>
    <t xml:space="preserve">枣泥切块蛋糕</t>
  </si>
  <si>
    <t xml:space="preserve">泉州万福邻商贸有限责任公司</t>
  </si>
  <si>
    <t xml:space="preserve">葱香咸糕</t>
  </si>
  <si>
    <t xml:space="preserve">2025-01-11</t>
  </si>
  <si>
    <t xml:space="preserve">豪士（福建）食品有限公司</t>
  </si>
  <si>
    <t xml:space="preserve">福建省漳州市南靖县高新技术产业园</t>
  </si>
  <si>
    <t xml:space="preserve">莆田市城厢区柿柿吉食品店</t>
  </si>
  <si>
    <t xml:space="preserve">豪士乳酸菌面包</t>
  </si>
  <si>
    <t xml:space="preserve">2025-02-12</t>
  </si>
  <si>
    <t xml:space="preserve">泉州市新金佰益食品有限公司</t>
  </si>
  <si>
    <r>
      <rPr>
        <sz val="11"/>
        <color rgb="FF000000"/>
        <rFont val="Noto Sans"/>
        <family val="2"/>
      </rPr>
      <t xml:space="preserve">福建省泉州市晋江市经济开发区（五里园）中源路</t>
    </r>
    <r>
      <rPr>
        <sz val="11"/>
        <color rgb="FF000000"/>
        <rFont val="Arial"/>
        <family val="2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蒸原味蛋糕</t>
  </si>
  <si>
    <r>
      <rPr>
        <sz val="11"/>
        <color rgb="FF000000"/>
        <rFont val="Noto Sans"/>
        <family val="2"/>
      </rPr>
      <t xml:space="preserve">福建省龙海市东园镇凤鸣村阳光</t>
    </r>
    <r>
      <rPr>
        <sz val="11"/>
        <color rgb="FF000000"/>
        <rFont val="Arial"/>
        <family val="2"/>
      </rPr>
      <t xml:space="preserve">520</t>
    </r>
    <r>
      <rPr>
        <sz val="11"/>
        <color rgb="FF000000"/>
        <rFont val="Noto Sans"/>
        <family val="2"/>
      </rPr>
      <t xml:space="preserve">号</t>
    </r>
  </si>
  <si>
    <t xml:space="preserve">建瓯市隆山生鲜超市</t>
  </si>
  <si>
    <t xml:space="preserve">蜜豆椰蓉面包（芝士味）</t>
  </si>
  <si>
    <t xml:space="preserve">2025-01-18</t>
  </si>
  <si>
    <t xml:space="preserve">紫薯代餐面包</t>
  </si>
  <si>
    <t xml:space="preserve">2025-01-19</t>
  </si>
  <si>
    <t xml:space="preserve">软芙面包（浓香玉米味）</t>
  </si>
  <si>
    <t xml:space="preserve">福州市长乐区麦小白食品有限公司</t>
  </si>
  <si>
    <r>
      <rPr>
        <sz val="11"/>
        <color rgb="FF000000"/>
        <rFont val="Noto Sans"/>
        <family val="2"/>
      </rPr>
      <t xml:space="preserve">福建省福州市长乐区文武砂街道湖文路</t>
    </r>
    <r>
      <rPr>
        <sz val="11"/>
        <color rgb="FF000000"/>
        <rFont val="Arial"/>
        <family val="2"/>
      </rPr>
      <t xml:space="preserve">289</t>
    </r>
    <r>
      <rPr>
        <sz val="11"/>
        <color rgb="FF000000"/>
        <rFont val="Noto Sans"/>
        <family val="2"/>
      </rPr>
      <t xml:space="preserve">号均和云谷产业园</t>
    </r>
    <r>
      <rPr>
        <sz val="11"/>
        <color rgb="FF000000"/>
        <rFont val="Arial"/>
        <family val="2"/>
      </rPr>
      <t xml:space="preserve">B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冰皮绿豆饼</t>
  </si>
  <si>
    <r>
      <rPr>
        <sz val="11"/>
        <color rgb="FF000000"/>
        <rFont val="Arial"/>
        <family val="2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2-09</t>
  </si>
  <si>
    <r>
      <rPr>
        <sz val="11"/>
        <color rgb="FF000000"/>
        <rFont val="Noto Sans"/>
        <family val="2"/>
      </rPr>
      <t xml:space="preserve">福建省福州市闽侯县祥谦镇辅前路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5#</t>
    </r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福建好多多商贸集团有限公司三明城市广场分公司</t>
  </si>
  <si>
    <t xml:space="preserve">福州誉佰丰食品有限公司</t>
  </si>
  <si>
    <r>
      <rPr>
        <sz val="11"/>
        <color rgb="FF000000"/>
        <rFont val="Noto Sans"/>
        <family val="2"/>
      </rPr>
      <t xml:space="preserve">福建省福州市仓山区城门镇胪厦村工业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第一栋四层</t>
    </r>
  </si>
  <si>
    <t xml:space="preserve">厦门市海沧区鑫宝四季商业管理有限公司</t>
  </si>
  <si>
    <t xml:space="preserve">老婆饼（原味）</t>
  </si>
  <si>
    <t xml:space="preserve">建瓯市正民超市有限公司</t>
  </si>
  <si>
    <t xml:space="preserve">食品监督抽检合格产品信息表（罐头）</t>
  </si>
  <si>
    <r>
      <rPr>
        <sz val="11"/>
        <rFont val="Noto Sans"/>
        <family val="2"/>
      </rPr>
      <t xml:space="preserve">    罐头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8</t>
    </r>
    <r>
      <rPr>
        <sz val="11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    罐头抽检项目包括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颜耳（福建）生物科技有限公司</t>
  </si>
  <si>
    <r>
      <rPr>
        <sz val="11"/>
        <color rgb="FF000000"/>
        <rFont val="Noto Sans"/>
        <family val="2"/>
      </rPr>
      <t xml:space="preserve">福建省宁德古田县城东街道前山食用菌加工基地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块一层、三层</t>
    </r>
  </si>
  <si>
    <t xml:space="preserve">姚淑先红枣银耳羹</t>
  </si>
  <si>
    <r>
      <rPr>
        <sz val="11"/>
        <color rgb="FF000000"/>
        <rFont val="Arial"/>
        <family val="2"/>
      </rPr>
      <t xml:space="preserve">(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2</t>
    </r>
    <r>
      <rPr>
        <sz val="11"/>
        <color rgb="FF000000"/>
        <rFont val="Noto Sans"/>
        <family val="2"/>
      </rPr>
      <t xml:space="preserve">碗</t>
    </r>
    <r>
      <rPr>
        <sz val="11"/>
        <color rgb="FF000000"/>
        <rFont val="Arial"/>
        <family val="2"/>
      </rPr>
      <t xml:space="preserve">)/</t>
    </r>
    <r>
      <rPr>
        <sz val="11"/>
        <color rgb="FF000000"/>
        <rFont val="Noto Sans"/>
        <family val="2"/>
      </rPr>
      <t xml:space="preserve">条（固形物含量≥</t>
    </r>
    <r>
      <rPr>
        <sz val="11"/>
        <color rgb="FF000000"/>
        <rFont val="Arial"/>
        <family val="2"/>
      </rPr>
      <t xml:space="preserve">25%</t>
    </r>
    <r>
      <rPr>
        <sz val="11"/>
        <color rgb="FF000000"/>
        <rFont val="Noto Sans"/>
        <family val="2"/>
      </rPr>
      <t xml:space="preserve">）</t>
    </r>
  </si>
  <si>
    <t xml:space="preserve">2025-01-02</t>
  </si>
  <si>
    <t xml:space="preserve">福建文然食品科技有限公司</t>
  </si>
  <si>
    <r>
      <rPr>
        <sz val="11"/>
        <color rgb="FF000000"/>
        <rFont val="Noto Sans"/>
        <family val="2"/>
      </rPr>
      <t xml:space="preserve">福建省宁德市古田县鹤塘镇南阳村邦洋路</t>
    </r>
    <r>
      <rPr>
        <sz val="11"/>
        <color rgb="FF000000"/>
        <rFont val="Arial"/>
        <family val="2"/>
      </rPr>
      <t xml:space="preserve">2-3</t>
    </r>
    <r>
      <rPr>
        <sz val="11"/>
        <color rgb="FF000000"/>
        <rFont val="Noto Sans"/>
        <family val="2"/>
      </rPr>
      <t xml:space="preserve">号</t>
    </r>
  </si>
  <si>
    <t xml:space="preserve">豆乳山药燕麦羹（罐头食品）</t>
  </si>
  <si>
    <r>
      <rPr>
        <sz val="11"/>
        <color rgb="FF000000"/>
        <rFont val="Arial"/>
        <family val="2"/>
      </rPr>
      <t xml:space="preserve">(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3</t>
    </r>
    <r>
      <rPr>
        <sz val="11"/>
        <color rgb="FF000000"/>
        <rFont val="Noto Sans"/>
        <family val="2"/>
      </rPr>
      <t xml:space="preserve">杯</t>
    </r>
    <r>
      <rPr>
        <sz val="11"/>
        <color rgb="FF000000"/>
        <rFont val="Arial"/>
        <family val="2"/>
      </rPr>
      <t xml:space="preserve">)/</t>
    </r>
    <r>
      <rPr>
        <sz val="11"/>
        <color rgb="FF000000"/>
        <rFont val="Noto Sans"/>
        <family val="2"/>
      </rPr>
      <t xml:space="preserve">条（固形物≥</t>
    </r>
    <r>
      <rPr>
        <sz val="11"/>
        <color rgb="FF000000"/>
        <rFont val="Arial"/>
        <family val="2"/>
      </rPr>
      <t xml:space="preserve">58%</t>
    </r>
    <r>
      <rPr>
        <sz val="11"/>
        <color rgb="FF000000"/>
        <rFont val="Noto Sans"/>
        <family val="2"/>
      </rPr>
      <t xml:space="preserve">）</t>
    </r>
  </si>
  <si>
    <t xml:space="preserve">2024-08-14</t>
  </si>
  <si>
    <t xml:space="preserve">姚淑先桂花银耳羹</t>
  </si>
  <si>
    <r>
      <rPr>
        <sz val="11"/>
        <color rgb="FF000000"/>
        <rFont val="Arial"/>
        <family val="2"/>
      </rPr>
      <t xml:space="preserve">(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2</t>
    </r>
    <r>
      <rPr>
        <sz val="11"/>
        <color rgb="FF000000"/>
        <rFont val="Noto Sans"/>
        <family val="2"/>
      </rPr>
      <t xml:space="preserve">碗</t>
    </r>
    <r>
      <rPr>
        <sz val="11"/>
        <color rgb="FF000000"/>
        <rFont val="Arial"/>
        <family val="2"/>
      </rPr>
      <t xml:space="preserve">)/</t>
    </r>
    <r>
      <rPr>
        <sz val="11"/>
        <color rgb="FF000000"/>
        <rFont val="Noto Sans"/>
        <family val="2"/>
      </rPr>
      <t xml:space="preserve">条（固性物含量≥</t>
    </r>
    <r>
      <rPr>
        <sz val="11"/>
        <color rgb="FF000000"/>
        <rFont val="Arial"/>
        <family val="2"/>
      </rPr>
      <t xml:space="preserve">25%</t>
    </r>
    <r>
      <rPr>
        <sz val="11"/>
        <color rgb="FF000000"/>
        <rFont val="Noto Sans"/>
        <family val="2"/>
      </rPr>
      <t xml:space="preserve">）</t>
    </r>
  </si>
  <si>
    <t xml:space="preserve">2025-03-05</t>
  </si>
  <si>
    <t xml:space="preserve">莆田市涵江区星明食品厂</t>
  </si>
  <si>
    <r>
      <rPr>
        <sz val="11"/>
        <color rgb="FF000000"/>
        <rFont val="Noto Sans"/>
        <family val="2"/>
      </rPr>
      <t xml:space="preserve">莆田市涵江区萩芦镇保尾园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泉州市来福隆综合超市有限公司泉州丰泽分公司</t>
  </si>
  <si>
    <t xml:space="preserve">糖水菠萝罐头</t>
  </si>
  <si>
    <r>
      <rPr>
        <sz val="11"/>
        <color rgb="FF000000"/>
        <rFont val="Arial"/>
        <family val="2"/>
      </rPr>
      <t xml:space="preserve">350g/</t>
    </r>
    <r>
      <rPr>
        <sz val="11"/>
        <color rgb="FF000000"/>
        <rFont val="Noto Sans"/>
        <family val="2"/>
      </rPr>
      <t xml:space="preserve">罐（固形物重量：不低于</t>
    </r>
    <r>
      <rPr>
        <sz val="11"/>
        <color rgb="FF000000"/>
        <rFont val="Arial"/>
        <family val="2"/>
      </rPr>
      <t xml:space="preserve">30%</t>
    </r>
    <r>
      <rPr>
        <sz val="11"/>
        <color rgb="FF000000"/>
        <rFont val="Noto Sans"/>
        <family val="2"/>
      </rPr>
      <t xml:space="preserve">）</t>
    </r>
  </si>
  <si>
    <t xml:space="preserve">2025-03-12</t>
  </si>
  <si>
    <t xml:space="preserve">福建名忠食品有限公司</t>
  </si>
  <si>
    <r>
      <rPr>
        <sz val="11"/>
        <color rgb="FF000000"/>
        <rFont val="Noto Sans"/>
        <family val="2"/>
      </rPr>
      <t xml:space="preserve">福建省龙岩市武平县工业园区环城南路</t>
    </r>
    <r>
      <rPr>
        <sz val="11"/>
        <color rgb="FF000000"/>
        <rFont val="Arial"/>
        <family val="2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厂房</t>
    </r>
  </si>
  <si>
    <t xml:space="preserve">糖水燕麦罐头</t>
  </si>
  <si>
    <r>
      <rPr>
        <sz val="11"/>
        <color rgb="FF000000"/>
        <rFont val="Arial"/>
        <family val="2"/>
      </rPr>
      <t xml:space="preserve">850g/</t>
    </r>
    <r>
      <rPr>
        <sz val="11"/>
        <color rgb="FF000000"/>
        <rFont val="Noto Sans"/>
        <family val="2"/>
      </rPr>
      <t xml:space="preserve">罐</t>
    </r>
  </si>
  <si>
    <t xml:space="preserve">仙草（凉粉草）汁罐头</t>
  </si>
  <si>
    <r>
      <rPr>
        <sz val="11"/>
        <color rgb="FF000000"/>
        <rFont val="Arial"/>
        <family val="2"/>
      </rPr>
      <t xml:space="preserve">820g/</t>
    </r>
    <r>
      <rPr>
        <sz val="11"/>
        <color rgb="FF000000"/>
        <rFont val="Noto Sans"/>
        <family val="2"/>
      </rPr>
      <t xml:space="preserve">罐</t>
    </r>
  </si>
  <si>
    <t xml:space="preserve">2025-04-30</t>
  </si>
  <si>
    <t xml:space="preserve">食品安全监督抽检合格产品信息表（酒类） 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建瓯市信德酿造厂</t>
  </si>
  <si>
    <r>
      <rPr>
        <sz val="11"/>
        <color rgb="FF000000"/>
        <rFont val="Noto Sans"/>
        <family val="2"/>
      </rPr>
      <t xml:space="preserve">建瓯市东峰镇兴建路</t>
    </r>
    <r>
      <rPr>
        <sz val="11"/>
        <color rgb="FF000000"/>
        <rFont val="Arial"/>
        <family val="2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晋江市惠常来超市有限公司</t>
  </si>
  <si>
    <t xml:space="preserve">金冠米酒液态法</t>
  </si>
  <si>
    <r>
      <rPr>
        <sz val="11"/>
        <color rgb="FF000000"/>
        <rFont val="Arial"/>
        <family val="2"/>
      </rPr>
      <t xml:space="preserve">150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Arial"/>
        <family val="2"/>
      </rPr>
      <t xml:space="preserve">28%vol</t>
    </r>
  </si>
  <si>
    <t xml:space="preserve">福建省龙岩闽窖酒业有限公司</t>
  </si>
  <si>
    <r>
      <rPr>
        <sz val="11"/>
        <color rgb="FF000000"/>
        <rFont val="Noto Sans"/>
        <family val="2"/>
      </rPr>
      <t xml:space="preserve">龙岩市武平县武平工业园区绿洲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本份灵芝酒（露酒）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Arial"/>
        <family val="2"/>
      </rPr>
      <t xml:space="preserve">35%vol</t>
    </r>
  </si>
  <si>
    <t xml:space="preserve">2024-10-08</t>
  </si>
  <si>
    <t xml:space="preserve">2023-04-20</t>
  </si>
  <si>
    <r>
      <rPr>
        <sz val="11"/>
        <color rgb="FF000000"/>
        <rFont val="Noto Sans"/>
        <family val="2"/>
      </rPr>
      <t xml:space="preserve">龙岩市武平县工业园区</t>
    </r>
    <r>
      <rPr>
        <sz val="11"/>
        <color rgb="FF000000"/>
        <rFont val="Arial"/>
        <family val="2"/>
      </rPr>
      <t xml:space="preserve">F03-2</t>
    </r>
  </si>
  <si>
    <t xml:space="preserve">2023-12-22</t>
  </si>
  <si>
    <t xml:space="preserve">JAMES B.BEAM DISTILLING CO.</t>
  </si>
  <si>
    <t xml:space="preserve">沃尔玛（福建）百货有限公司莆田文献东路分店</t>
  </si>
  <si>
    <t xml:space="preserve">金宾波本威士忌</t>
  </si>
  <si>
    <r>
      <rPr>
        <sz val="11"/>
        <color rgb="FF000000"/>
        <rFont val="Arial"/>
        <family val="2"/>
      </rPr>
      <t xml:space="preserve">75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Arial"/>
        <family val="2"/>
      </rPr>
      <t xml:space="preserve">40%vol</t>
    </r>
  </si>
  <si>
    <t xml:space="preserve">2024-08-28</t>
  </si>
  <si>
    <t xml:space="preserve">上海麦德龙商贸有限公司泉州丰泽分公司</t>
  </si>
  <si>
    <r>
      <rPr>
        <sz val="11"/>
        <color rgb="FF000000"/>
        <rFont val="Arial"/>
        <family val="2"/>
      </rPr>
      <t xml:space="preserve">75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Arial"/>
        <family val="2"/>
      </rPr>
      <t xml:space="preserve">40%vol</t>
    </r>
  </si>
  <si>
    <t xml:space="preserve">2024-05-29</t>
  </si>
  <si>
    <t xml:space="preserve">福建西滨酒业有限公司</t>
  </si>
  <si>
    <r>
      <rPr>
        <sz val="11"/>
        <color rgb="FF000000"/>
        <rFont val="Noto Sans"/>
        <family val="2"/>
      </rPr>
      <t xml:space="preserve">福建省泉州市晋江市西滨镇拥军路</t>
    </r>
    <r>
      <rPr>
        <sz val="11"/>
        <color rgb="FF000000"/>
        <rFont val="Arial"/>
        <family val="2"/>
      </rPr>
      <t xml:space="preserve">51</t>
    </r>
    <r>
      <rPr>
        <sz val="11"/>
        <color rgb="FF000000"/>
        <rFont val="Noto Sans"/>
        <family val="2"/>
      </rPr>
      <t xml:space="preserve">号（融通晋江基地拥军路</t>
    </r>
    <r>
      <rPr>
        <sz val="11"/>
        <color rgb="FF000000"/>
        <rFont val="Arial"/>
        <family val="2"/>
      </rPr>
      <t xml:space="preserve">066</t>
    </r>
    <r>
      <rPr>
        <sz val="11"/>
        <color rgb="FF000000"/>
        <rFont val="Noto Sans"/>
        <family val="2"/>
      </rPr>
      <t xml:space="preserve">号）</t>
    </r>
  </si>
  <si>
    <t xml:space="preserve">龙岩新华都购物广场有限公司龙岩翰林苑店</t>
  </si>
  <si>
    <t xml:space="preserve">红高粱（配制酒）</t>
  </si>
  <si>
    <r>
      <rPr>
        <sz val="11"/>
        <color rgb="FF000000"/>
        <rFont val="Arial"/>
        <family val="2"/>
      </rPr>
      <t xml:space="preserve">2L/</t>
    </r>
    <r>
      <rPr>
        <sz val="11"/>
        <color rgb="FF000000"/>
        <rFont val="Noto Sans"/>
        <family val="2"/>
      </rPr>
      <t xml:space="preserve">瓶
酒精度：</t>
    </r>
    <r>
      <rPr>
        <sz val="11"/>
        <color rgb="FF000000"/>
        <rFont val="Arial"/>
        <family val="2"/>
      </rPr>
      <t xml:space="preserve">45%vol</t>
    </r>
  </si>
  <si>
    <t xml:space="preserve">闽酒之星（厦门）酒业有限公司</t>
  </si>
  <si>
    <r>
      <rPr>
        <sz val="11"/>
        <color rgb="FF000000"/>
        <rFont val="Noto Sans"/>
        <family val="2"/>
      </rPr>
      <t xml:space="preserve">福建省厦门市同安区榕碧路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漳州高新区颜厝轩和百货超市</t>
  </si>
  <si>
    <t xml:space="preserve">北辰山惠标白酒（米香型）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Arial"/>
        <family val="2"/>
      </rPr>
      <t xml:space="preserve">42%vol</t>
    </r>
    <r>
      <rPr>
        <sz val="11"/>
        <color rgb="FF000000"/>
        <rFont val="Noto Sans"/>
        <family val="2"/>
      </rPr>
      <t xml:space="preserve">（固态法白酒）</t>
    </r>
  </si>
  <si>
    <t xml:space="preserve">2023-12-29</t>
  </si>
  <si>
    <r>
      <rPr>
        <sz val="11"/>
        <color rgb="FF000000"/>
        <rFont val="Noto Sans"/>
        <family val="2"/>
      </rPr>
      <t xml:space="preserve">福建省泉州市晋江市西滨镇拥军路</t>
    </r>
    <r>
      <rPr>
        <sz val="11"/>
        <color rgb="FF000000"/>
        <rFont val="Arial"/>
        <family val="2"/>
      </rPr>
      <t xml:space="preserve">51</t>
    </r>
    <r>
      <rPr>
        <sz val="11"/>
        <color rgb="FF000000"/>
        <rFont val="Noto Sans"/>
        <family val="2"/>
      </rPr>
      <t xml:space="preserve">号（融通晋江基地拥军路</t>
    </r>
    <r>
      <rPr>
        <sz val="11"/>
        <color rgb="FF000000"/>
        <rFont val="Arial"/>
        <family val="2"/>
      </rPr>
      <t xml:space="preserve">0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)</t>
    </r>
  </si>
  <si>
    <t xml:space="preserve">安溪县凤城龙湖大街新吉龙生鲜超市</t>
  </si>
  <si>
    <t xml:space="preserve">多二两（酒类）</t>
  </si>
  <si>
    <r>
      <rPr>
        <sz val="11"/>
        <color rgb="FF000000"/>
        <rFont val="Arial"/>
        <family val="2"/>
      </rPr>
      <t xml:space="preserve">55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Arial"/>
        <family val="2"/>
      </rPr>
      <t xml:space="preserve">40%vol</t>
    </r>
  </si>
  <si>
    <t xml:space="preserve">2022-12-22</t>
  </si>
  <si>
    <t xml:space="preserve">泉州泽润酒业有限公司</t>
  </si>
  <si>
    <r>
      <rPr>
        <sz val="11"/>
        <color rgb="FF000000"/>
        <rFont val="Noto Sans"/>
        <family val="2"/>
      </rPr>
      <t xml:space="preserve">泉州市丰泽区北峰石阜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福建泉州闽都好生活商业管理有限公司</t>
  </si>
  <si>
    <t xml:space="preserve">陈年加饭酒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；酒精度：≥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％</t>
    </r>
  </si>
  <si>
    <t xml:space="preserve">2024-11-23</t>
  </si>
  <si>
    <t xml:space="preserve">福清市港头琳达食品厂</t>
  </si>
  <si>
    <r>
      <rPr>
        <sz val="11"/>
        <color rgb="FF000000"/>
        <rFont val="Noto Sans"/>
        <family val="2"/>
      </rPr>
      <t xml:space="preserve">福建省福州市福清市港头镇杭下村</t>
    </r>
    <r>
      <rPr>
        <sz val="11"/>
        <color rgb="FF000000"/>
        <rFont val="Arial"/>
        <family val="2"/>
      </rPr>
      <t xml:space="preserve">438</t>
    </r>
    <r>
      <rPr>
        <sz val="11"/>
        <color rgb="FF000000"/>
        <rFont val="Noto Sans"/>
        <family val="2"/>
      </rPr>
      <t xml:space="preserve">号</t>
    </r>
  </si>
  <si>
    <t xml:space="preserve">莆田市城厢区福润佳生鲜超市</t>
  </si>
  <si>
    <t xml:space="preserve">福建糯米老酒</t>
  </si>
  <si>
    <r>
      <rPr>
        <sz val="11"/>
        <color rgb="FF000000"/>
        <rFont val="Arial"/>
        <family val="2"/>
      </rPr>
      <t xml:space="preserve">48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Arial"/>
        <family val="2"/>
      </rPr>
      <t xml:space="preserve">11%vol</t>
    </r>
  </si>
  <si>
    <t xml:space="preserve">食品安全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t xml:space="preserve">宁波十目伊町食品有限公司</t>
  </si>
  <si>
    <t xml:space="preserve">宁波市鄞州区下应街道黎明村胡家峙</t>
  </si>
  <si>
    <t xml:space="preserve">晋江市陈埭镇来福隆超市</t>
  </si>
  <si>
    <t xml:space="preserve">鸡蛋面（半干面）</t>
  </si>
  <si>
    <r>
      <rPr>
        <sz val="11"/>
        <color rgb="FF000000"/>
        <rFont val="Arial"/>
        <family val="2"/>
      </rPr>
      <t xml:space="preserve">330g/</t>
    </r>
    <r>
      <rPr>
        <sz val="11"/>
        <color rgb="FF000000"/>
        <rFont val="Noto Sans"/>
        <family val="2"/>
      </rPr>
      <t xml:space="preserve">袋</t>
    </r>
  </si>
  <si>
    <t xml:space="preserve">福建德化盛世威食品有限公司</t>
  </si>
  <si>
    <r>
      <rPr>
        <sz val="11"/>
        <color rgb="FF000000"/>
        <rFont val="Noto Sans"/>
        <family val="2"/>
      </rPr>
      <t xml:space="preserve">福建泉州市德化县浔中镇浔中路</t>
    </r>
    <r>
      <rPr>
        <sz val="11"/>
        <color rgb="FF000000"/>
        <rFont val="Arial"/>
        <family val="2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德化县胜隆粮油超市</t>
  </si>
  <si>
    <t xml:space="preserve">生鲜鸡蛋面（生湿面制品）</t>
  </si>
  <si>
    <t xml:space="preserve">2025-06-07</t>
  </si>
  <si>
    <t xml:space="preserve">安溪湖头毅前米粉有限公司</t>
  </si>
  <si>
    <r>
      <rPr>
        <sz val="11"/>
        <color rgb="FF000000"/>
        <rFont val="Noto Sans"/>
        <family val="2"/>
      </rPr>
      <t xml:space="preserve">福建省安溪县湖头镇云林村路下</t>
    </r>
    <r>
      <rPr>
        <sz val="11"/>
        <color rgb="FF000000"/>
        <rFont val="Arial"/>
        <family val="2"/>
      </rPr>
      <t xml:space="preserve">112-1</t>
    </r>
    <r>
      <rPr>
        <sz val="11"/>
        <color rgb="FF000000"/>
        <rFont val="Noto Sans"/>
        <family val="2"/>
      </rPr>
      <t xml:space="preserve">号</t>
    </r>
  </si>
  <si>
    <t xml:space="preserve">贡宴湖头米粉</t>
  </si>
  <si>
    <r>
      <rPr>
        <sz val="11"/>
        <color rgb="FF000000"/>
        <rFont val="Arial"/>
        <family val="2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小洋面粉有限公司</t>
  </si>
  <si>
    <r>
      <rPr>
        <sz val="11"/>
        <color rgb="FF000000"/>
        <rFont val="Noto Sans"/>
        <family val="2"/>
      </rPr>
      <t xml:space="preserve">龙岩市新罗区小洋村</t>
    </r>
    <r>
      <rPr>
        <sz val="11"/>
        <color rgb="FF000000"/>
        <rFont val="Arial"/>
        <family val="2"/>
      </rPr>
      <t xml:space="preserve">295</t>
    </r>
    <r>
      <rPr>
        <sz val="11"/>
        <color rgb="FF000000"/>
        <rFont val="Noto Sans"/>
        <family val="2"/>
      </rPr>
      <t xml:space="preserve">围墙边（双洋西路</t>
    </r>
    <r>
      <rPr>
        <sz val="11"/>
        <color rgb="FF000000"/>
        <rFont val="Arial"/>
        <family val="2"/>
      </rPr>
      <t xml:space="preserve">208</t>
    </r>
    <r>
      <rPr>
        <sz val="11"/>
        <color rgb="FF000000"/>
        <rFont val="Noto Sans"/>
        <family val="2"/>
      </rPr>
      <t xml:space="preserve">号）</t>
    </r>
  </si>
  <si>
    <t xml:space="preserve">长汀县优美家商贸有限公司</t>
  </si>
  <si>
    <t xml:space="preserve">自发面粉</t>
  </si>
  <si>
    <t xml:space="preserve">2025-03-02</t>
  </si>
  <si>
    <t xml:space="preserve">龙岩北大荒粮油食品有限公司</t>
  </si>
  <si>
    <r>
      <rPr>
        <sz val="11"/>
        <color rgb="FF000000"/>
        <rFont val="Noto Sans"/>
        <family val="2"/>
      </rPr>
      <t xml:space="preserve">龙岩市新罗区龙州工业园民园路</t>
    </r>
    <r>
      <rPr>
        <sz val="11"/>
        <color rgb="FF000000"/>
        <rFont val="Arial"/>
        <family val="2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中华龙软香米（大米）</t>
  </si>
  <si>
    <r>
      <rPr>
        <sz val="11"/>
        <color rgb="FF000000"/>
        <rFont val="Arial"/>
        <family val="2"/>
      </rPr>
      <t xml:space="preserve">5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福建省龙岩市新罗区西陂街道龙洲工业园民园路</t>
    </r>
    <r>
      <rPr>
        <sz val="11"/>
        <color rgb="FF000000"/>
        <rFont val="Arial"/>
        <family val="2"/>
      </rPr>
      <t xml:space="preserve">48</t>
    </r>
    <r>
      <rPr>
        <sz val="11"/>
        <color rgb="FF000000"/>
        <rFont val="Noto Sans"/>
        <family val="2"/>
      </rPr>
      <t xml:space="preserve">号车间二层东面厂房</t>
    </r>
  </si>
  <si>
    <t xml:space="preserve">金兰娣茉莉香米（大米）</t>
  </si>
  <si>
    <t xml:space="preserve">2025-02-01</t>
  </si>
  <si>
    <t xml:space="preserve">浦城县建龙米业有限公司</t>
  </si>
  <si>
    <r>
      <rPr>
        <sz val="11"/>
        <color rgb="FF000000"/>
        <rFont val="Noto Sans"/>
        <family val="2"/>
      </rPr>
      <t xml:space="preserve">福建省浦城县南浦生态工业园区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101</t>
    </r>
  </si>
  <si>
    <t xml:space="preserve">福建源安百货有限公司</t>
  </si>
  <si>
    <t xml:space="preserve">长乐丁优纯正上等香米</t>
  </si>
  <si>
    <r>
      <rPr>
        <sz val="11"/>
        <color rgb="FF000000"/>
        <rFont val="Arial"/>
        <family val="2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福建省福寿湖头米粉发展股份有限公司</t>
  </si>
  <si>
    <r>
      <rPr>
        <sz val="11"/>
        <color rgb="FF000000"/>
        <rFont val="Noto Sans"/>
        <family val="2"/>
      </rPr>
      <t xml:space="preserve">福建省泉州市安溪县湖头镇云林村路顶</t>
    </r>
    <r>
      <rPr>
        <sz val="11"/>
        <color rgb="FF000000"/>
        <rFont val="Arial"/>
        <family val="2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惠安县宁和超市</t>
  </si>
  <si>
    <t xml:space="preserve">湖头米粉</t>
  </si>
  <si>
    <t xml:space="preserve">2024-12-24</t>
  </si>
  <si>
    <t xml:space="preserve">福建省晋江市兴达面粉有限公司</t>
  </si>
  <si>
    <r>
      <rPr>
        <sz val="11"/>
        <color rgb="FF000000"/>
        <rFont val="Noto Sans"/>
        <family val="2"/>
      </rPr>
      <t xml:space="preserve">晋江市内坑镇深圳村第一工业区</t>
    </r>
    <r>
      <rPr>
        <sz val="11"/>
        <color rgb="FF000000"/>
        <rFont val="Arial"/>
        <family val="2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泉州市喜客来商贸有限公司清濛分公司</t>
  </si>
  <si>
    <t xml:space="preserve">自发精面粉</t>
  </si>
  <si>
    <r>
      <rPr>
        <sz val="11"/>
        <color rgb="FF000000"/>
        <rFont val="Arial"/>
        <family val="2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安溪湖头圳铭食品有限公司</t>
  </si>
  <si>
    <r>
      <rPr>
        <sz val="11"/>
        <color rgb="FF000000"/>
        <rFont val="Noto Sans"/>
        <family val="2"/>
      </rPr>
      <t xml:space="preserve">安溪县湖头镇云林村</t>
    </r>
    <r>
      <rPr>
        <sz val="11"/>
        <color rgb="FF000000"/>
        <rFont val="Arial"/>
        <family val="2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晋江市美丰食品有限责任公司</t>
  </si>
  <si>
    <r>
      <rPr>
        <sz val="11"/>
        <color rgb="FF000000"/>
        <rFont val="Noto Sans"/>
        <family val="2"/>
      </rPr>
      <t xml:space="preserve">福建省泉州市晋江市安海镇梧埭村飞凤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福州市仓山区小兰便利店</t>
  </si>
  <si>
    <t xml:space="preserve">油炸面线</t>
  </si>
  <si>
    <t xml:space="preserve">2025-02-07</t>
  </si>
  <si>
    <t xml:space="preserve">长汀县城鑫食品有限公司</t>
  </si>
  <si>
    <t xml:space="preserve">长汀县馆前镇复兴村</t>
  </si>
  <si>
    <t xml:space="preserve">雪锋米粉</t>
  </si>
  <si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025-03-21</t>
  </si>
  <si>
    <t xml:space="preserve">汀龙米粉</t>
  </si>
  <si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福建省龙海市安利达工贸有限公司</t>
  </si>
  <si>
    <r>
      <rPr>
        <sz val="11"/>
        <color rgb="FF000000"/>
        <rFont val="Noto Sans"/>
        <family val="2"/>
      </rPr>
      <t xml:space="preserve">福建省龙海市海澄镇罗坑村广林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漳州元初食品有限公司龙文区碧湖店</t>
  </si>
  <si>
    <t xml:space="preserve">元童米粉</t>
  </si>
  <si>
    <t xml:space="preserve">2025-02-15</t>
  </si>
  <si>
    <t xml:space="preserve">福清市垠山面粉加工厂</t>
  </si>
  <si>
    <r>
      <rPr>
        <sz val="11"/>
        <color rgb="FF000000"/>
        <rFont val="Noto Sans"/>
        <family val="2"/>
      </rPr>
      <t xml:space="preserve">福清市阳下街道溪头村</t>
    </r>
    <r>
      <rPr>
        <sz val="11"/>
        <color rgb="FF000000"/>
        <rFont val="Arial"/>
        <family val="2"/>
      </rPr>
      <t xml:space="preserve">846</t>
    </r>
    <r>
      <rPr>
        <sz val="11"/>
        <color rgb="FF000000"/>
        <rFont val="Noto Sans"/>
        <family val="2"/>
      </rPr>
      <t xml:space="preserve">号</t>
    </r>
  </si>
  <si>
    <t xml:space="preserve">糯米粉（元宵粉）</t>
  </si>
  <si>
    <t xml:space="preserve">福清市音西乃接便利店</t>
  </si>
  <si>
    <t xml:space="preserve">面粉（粮食加工品）</t>
  </si>
  <si>
    <t xml:space="preserve">莆田市蒲鲜味食品有限公司</t>
  </si>
  <si>
    <r>
      <rPr>
        <sz val="11"/>
        <color rgb="FF000000"/>
        <rFont val="Noto Sans"/>
        <family val="2"/>
      </rPr>
      <t xml:space="preserve">福建省莆田市荔城区西天尾镇三山村井头</t>
    </r>
    <r>
      <rPr>
        <sz val="11"/>
        <color rgb="FF000000"/>
        <rFont val="Arial"/>
        <family val="2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漳州润良商业有限公司</t>
  </si>
  <si>
    <t xml:space="preserve">河粉</t>
  </si>
  <si>
    <r>
      <rPr>
        <sz val="11"/>
        <color rgb="FF000000"/>
        <rFont val="Arial"/>
        <family val="2"/>
      </rPr>
      <t xml:space="preserve">750g/</t>
    </r>
    <r>
      <rPr>
        <sz val="11"/>
        <color rgb="FF000000"/>
        <rFont val="Noto Sans"/>
        <family val="2"/>
      </rPr>
      <t xml:space="preserve">袋</t>
    </r>
  </si>
  <si>
    <t xml:space="preserve">面粉</t>
  </si>
  <si>
    <t xml:space="preserve">福建胜兴米业有限责任公司</t>
  </si>
  <si>
    <r>
      <rPr>
        <sz val="11"/>
        <color rgb="FF000000"/>
        <rFont val="Noto Sans"/>
        <family val="2"/>
      </rPr>
      <t xml:space="preserve">福建省漳州市漳州高新技术产业开发区九湖镇琪塘村</t>
    </r>
    <r>
      <rPr>
        <sz val="11"/>
        <color rgb="FF000000"/>
        <rFont val="Arial"/>
        <family val="2"/>
      </rPr>
      <t xml:space="preserve">349</t>
    </r>
    <r>
      <rPr>
        <sz val="11"/>
        <color rgb="FF000000"/>
        <rFont val="Noto Sans"/>
        <family val="2"/>
      </rPr>
      <t xml:space="preserve">号</t>
    </r>
  </si>
  <si>
    <t xml:space="preserve">胜兴月芽米</t>
  </si>
  <si>
    <t xml:space="preserve">厦门市与奇工贸有限公司</t>
  </si>
  <si>
    <r>
      <rPr>
        <sz val="11"/>
        <color rgb="FF000000"/>
        <rFont val="Noto Sans"/>
        <family val="2"/>
      </rPr>
      <t xml:space="preserve">福建省厦门市同安区美溪道同安工业园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002</t>
    </r>
    <r>
      <rPr>
        <sz val="11"/>
        <color rgb="FF000000"/>
        <rFont val="Noto Sans"/>
        <family val="2"/>
      </rPr>
      <t xml:space="preserve">室之一</t>
    </r>
  </si>
  <si>
    <t xml:space="preserve">黄金苗小米</t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厦门市同安区美溪道同安工业园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002</t>
    </r>
    <r>
      <rPr>
        <sz val="11"/>
        <color rgb="FF000000"/>
        <rFont val="Noto Sans"/>
        <family val="2"/>
      </rPr>
      <t xml:space="preserve">室之一</t>
    </r>
  </si>
  <si>
    <t xml:space="preserve">玉米粉</t>
  </si>
  <si>
    <r>
      <rPr>
        <sz val="11"/>
        <color rgb="FF000000"/>
        <rFont val="Arial"/>
        <family val="2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漳州市绿色农庄粮油有限公司</t>
  </si>
  <si>
    <r>
      <rPr>
        <sz val="11"/>
        <color rgb="FF000000"/>
        <rFont val="Noto Sans"/>
        <family val="2"/>
      </rPr>
      <t xml:space="preserve">南靖县靖城镇南靖高新技术产业园区院埔路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月芽米（大米）</t>
  </si>
  <si>
    <t xml:space="preserve">福州市仓山区兴客隆超市</t>
  </si>
  <si>
    <t xml:space="preserve">玉米珍（玉米渣）</t>
  </si>
  <si>
    <t xml:space="preserve">福建省喜浪农业科技发展有限公司</t>
  </si>
  <si>
    <r>
      <rPr>
        <sz val="11"/>
        <color rgb="FF000000"/>
        <rFont val="Noto Sans"/>
        <family val="2"/>
      </rPr>
      <t xml:space="preserve">武平县工业园区腾工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玉泉香大米</t>
  </si>
  <si>
    <t xml:space="preserve">福州市仓山区惠佰达超市</t>
  </si>
  <si>
    <t xml:space="preserve">2025-04-29</t>
  </si>
  <si>
    <t xml:space="preserve">浦城县百家惠购物广场</t>
  </si>
  <si>
    <t xml:space="preserve">小米</t>
  </si>
  <si>
    <t xml:space="preserve">2025-05-10</t>
  </si>
  <si>
    <t xml:space="preserve">吉林金顺米业有限公司</t>
  </si>
  <si>
    <t xml:space="preserve">吉林省长春市德惠市岔路口镇新生村（十社）</t>
  </si>
  <si>
    <t xml:space="preserve">福州睿德餐饮管理有限公司</t>
  </si>
  <si>
    <t xml:space="preserve">大米</t>
  </si>
  <si>
    <r>
      <rPr>
        <sz val="11"/>
        <color rgb="FF000000"/>
        <rFont val="Arial"/>
        <family val="2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4-12-13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盘锦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食品工业有限公司</t>
    </r>
  </si>
  <si>
    <t xml:space="preserve">盘锦辽滨沿海经济区滨海大道（一号路）北侧、港经二路（疏港路）东侧</t>
  </si>
  <si>
    <t xml:space="preserve">福建华威菜多多食品科技有限公司</t>
  </si>
  <si>
    <t xml:space="preserve">特选盘锦大米</t>
  </si>
  <si>
    <t xml:space="preserve">2024-11-25</t>
  </si>
  <si>
    <t xml:space="preserve">盘锦町香米业有限公司</t>
  </si>
  <si>
    <t xml:space="preserve">盘锦市辽东湾新区田庄台镇白家社区</t>
  </si>
  <si>
    <t xml:space="preserve">福州台江区彼嘉餐饮管理有限公司</t>
  </si>
  <si>
    <t xml:space="preserve">吉林省仁兴米业有限公司</t>
  </si>
  <si>
    <t xml:space="preserve">吉林省四平市双辽市柳条乡通德村</t>
  </si>
  <si>
    <t xml:space="preserve">福鼎君玖食品发展有限公司</t>
  </si>
  <si>
    <t xml:space="preserve">盘锦苏氏米业有限公司</t>
  </si>
  <si>
    <t xml:space="preserve">盘锦市大洼区榆树街道榆树社区</t>
  </si>
  <si>
    <t xml:space="preserve">仙供（福建）餐饮有限公司</t>
  </si>
  <si>
    <t xml:space="preserve">蟹田稻米</t>
  </si>
  <si>
    <t xml:space="preserve">五常市海禾米业有限公司</t>
  </si>
  <si>
    <t xml:space="preserve">黑龙江省哈尔滨市五常市背荫河镇背荫河村</t>
  </si>
  <si>
    <t xml:space="preserve">厦门市喜家供应链管理有限公司</t>
  </si>
  <si>
    <t xml:space="preserve">富硒香米</t>
  </si>
  <si>
    <r>
      <rPr>
        <sz val="11"/>
        <color rgb="FF000000"/>
        <rFont val="Arial"/>
        <family val="2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中粮海嘉（厦门）面业有限公司</t>
  </si>
  <si>
    <r>
      <rPr>
        <sz val="11"/>
        <color rgb="FF000000"/>
        <rFont val="Noto Sans"/>
        <family val="2"/>
      </rPr>
      <t xml:space="preserve">中国（福建）自由贸易试验区厦门片区柯井路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厦门夏商营养餐有限公司</t>
  </si>
  <si>
    <t xml:space="preserve">香雪麦纯中筋粉（馒头用小麦粉）</t>
  </si>
  <si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10</t>
  </si>
  <si>
    <t xml:space="preserve">徐州新天粮油有限公司</t>
  </si>
  <si>
    <r>
      <rPr>
        <sz val="11"/>
        <color rgb="FF000000"/>
        <rFont val="Noto Sans"/>
        <family val="2"/>
      </rPr>
      <t xml:space="preserve">江苏睢宁碾盘街</t>
    </r>
    <r>
      <rPr>
        <sz val="11"/>
        <color rgb="FF000000"/>
        <rFont val="Arial"/>
        <family val="2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厦门福七央厨餐饮管理有限公司</t>
  </si>
  <si>
    <t xml:space="preserve">碗碗香（大米）</t>
  </si>
  <si>
    <t xml:space="preserve">2025-01-08</t>
  </si>
  <si>
    <t xml:space="preserve">连云港天邦米业有限公司</t>
  </si>
  <si>
    <t xml:space="preserve">东海县白塔埠镇埠后村</t>
  </si>
  <si>
    <t xml:space="preserve">福州飞龙餐饮管理有限公司</t>
  </si>
  <si>
    <t xml:space="preserve">秋田小町米</t>
  </si>
  <si>
    <t xml:space="preserve">广东金禾面粉有限公司</t>
  </si>
  <si>
    <r>
      <rPr>
        <sz val="11"/>
        <color rgb="FF000000"/>
        <rFont val="Noto Sans"/>
        <family val="2"/>
      </rPr>
      <t xml:space="preserve">广东省佛山市顺德区均安镇广安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厦门市好灿来食品有限公司</t>
  </si>
  <si>
    <t xml:space="preserve">柔风樱花粉（高筋小麦粉）</t>
  </si>
  <si>
    <t xml:space="preserve">2024-11-24</t>
  </si>
  <si>
    <t xml:space="preserve">泰州月宝米业有限公司</t>
  </si>
  <si>
    <r>
      <rPr>
        <sz val="11"/>
        <color rgb="FF000000"/>
        <rFont val="Noto Sans"/>
        <family val="2"/>
      </rPr>
      <t xml:space="preserve">兴化市戴窑镇东三村粮食市场</t>
    </r>
    <r>
      <rPr>
        <sz val="11"/>
        <color rgb="FF000000"/>
        <rFont val="Arial"/>
        <family val="2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福建云恒云餐食品科技有限公司</t>
  </si>
  <si>
    <t xml:space="preserve">大米（粳米）</t>
  </si>
  <si>
    <t xml:space="preserve">盘锦万丰米业有限公司</t>
  </si>
  <si>
    <t xml:space="preserve">盘锦市大洼县二界沟镇榆树台子前</t>
  </si>
  <si>
    <t xml:space="preserve">福建鑫达隆盛供应链管理有限公司</t>
  </si>
  <si>
    <t xml:space="preserve">盘锦大米</t>
  </si>
  <si>
    <t xml:space="preserve">五常市国瑞米业有限公司</t>
  </si>
  <si>
    <t xml:space="preserve">黑龙江省哈尔滨市五常市杜家镇孙家街村孙家街屯</t>
  </si>
  <si>
    <t xml:space="preserve">厦门真夫道餐饮管理有限公司</t>
  </si>
  <si>
    <t xml:space="preserve">五常大米</t>
  </si>
  <si>
    <t xml:space="preserve">辽宁禹禾米业有限公司</t>
  </si>
  <si>
    <t xml:space="preserve">辽宁省营口市大石桥市旗口镇王家围村</t>
  </si>
  <si>
    <t xml:space="preserve">吉邻餐饮（厦门）有限公司</t>
  </si>
  <si>
    <t xml:space="preserve">凤珠大米</t>
  </si>
  <si>
    <t xml:space="preserve">2025-02-16</t>
  </si>
  <si>
    <t xml:space="preserve">漳州市三泰粮油有限公司</t>
  </si>
  <si>
    <t xml:space="preserve">闽南浦口开发区</t>
  </si>
  <si>
    <t xml:space="preserve">广东中膳健康产业科技有限公司漳州分公司</t>
  </si>
  <si>
    <t xml:space="preserve">丰良优米（大米）</t>
  </si>
  <si>
    <t xml:space="preserve">益海嘉里（白城）粮油食品工业有限公司</t>
  </si>
  <si>
    <r>
      <rPr>
        <sz val="11"/>
        <color rgb="FF000000"/>
        <rFont val="Noto Sans"/>
        <family val="2"/>
      </rPr>
      <t xml:space="preserve">白城工业园区长江街</t>
    </r>
    <r>
      <rPr>
        <sz val="11"/>
        <color rgb="FF000000"/>
        <rFont val="Arial"/>
        <family val="2"/>
      </rPr>
      <t xml:space="preserve">1688</t>
    </r>
    <r>
      <rPr>
        <sz val="11"/>
        <color rgb="FF000000"/>
        <rFont val="Noto Sans"/>
        <family val="2"/>
      </rPr>
      <t xml:space="preserve">号</t>
    </r>
  </si>
  <si>
    <t xml:space="preserve">福建省诚丰餐饮集团有限公司</t>
  </si>
  <si>
    <t xml:space="preserve">金元宝超级小町（大米）</t>
  </si>
  <si>
    <t xml:space="preserve">2024-12-30</t>
  </si>
  <si>
    <t xml:space="preserve">肥西县丰乐镇水华精米厂</t>
  </si>
  <si>
    <t xml:space="preserve">皖肥西县丰乐镇曹祠村</t>
  </si>
  <si>
    <t xml:space="preserve">福建省亿力置业发展有限公司福州仓山分公司</t>
  </si>
  <si>
    <t xml:space="preserve">长乐丁优（大米）</t>
  </si>
  <si>
    <t xml:space="preserve">2024-12-07</t>
  </si>
  <si>
    <t xml:space="preserve">五得利集团宿迁面粉有限公司</t>
  </si>
  <si>
    <t xml:space="preserve">宿迁市宿城经济开发区粮食物流中心</t>
  </si>
  <si>
    <r>
      <rPr>
        <sz val="11"/>
        <color rgb="FF000000"/>
        <rFont val="Arial"/>
        <family val="2"/>
      </rPr>
      <t xml:space="preserve">5+1</t>
    </r>
    <r>
      <rPr>
        <sz val="11"/>
        <color rgb="FF000000"/>
        <rFont val="Noto Sans"/>
        <family val="2"/>
      </rPr>
      <t xml:space="preserve">馒头用小麦粉</t>
    </r>
  </si>
  <si>
    <t xml:space="preserve">五常市旺达米业有限公司</t>
  </si>
  <si>
    <t xml:space="preserve">哈尔滨市五常市杜家镇张家湾</t>
  </si>
  <si>
    <t xml:space="preserve">2025-02-23</t>
  </si>
  <si>
    <t xml:space="preserve">福建省金谷米业有限公司</t>
  </si>
  <si>
    <r>
      <rPr>
        <sz val="11"/>
        <color rgb="FF000000"/>
        <rFont val="Noto Sans"/>
        <family val="2"/>
      </rPr>
      <t xml:space="preserve">福建省三明市泰宁县杉城镇王石村王石坑</t>
    </r>
    <r>
      <rPr>
        <sz val="11"/>
        <color rgb="FF000000"/>
        <rFont val="Arial"/>
        <family val="2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金稻（大米）</t>
  </si>
  <si>
    <t xml:space="preserve">小农香米</t>
  </si>
  <si>
    <t xml:space="preserve">2025-03-26</t>
  </si>
  <si>
    <t xml:space="preserve">将乐县金圣龙米业加工厂</t>
  </si>
  <si>
    <t xml:space="preserve">将乐县水南镇渡头村</t>
  </si>
  <si>
    <t xml:space="preserve">玉华软香米</t>
  </si>
  <si>
    <t xml:space="preserve">国泰香米</t>
  </si>
  <si>
    <t xml:space="preserve">福建省龙岩嘉丰米业有限公司</t>
  </si>
  <si>
    <r>
      <rPr>
        <sz val="11"/>
        <color rgb="FF000000"/>
        <rFont val="Noto Sans"/>
        <family val="2"/>
      </rPr>
      <t xml:space="preserve">龙岩市新罗区东城东宝山工业集中区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厂房</t>
    </r>
  </si>
  <si>
    <t xml:space="preserve">一缕香米（大米）</t>
  </si>
  <si>
    <t xml:space="preserve">武夷山市金尚文粮食加工厂</t>
  </si>
  <si>
    <t xml:space="preserve">武夷山市武夷粮站加工厂内</t>
  </si>
  <si>
    <t xml:space="preserve">武夷山市天天香冷水米农民专业合作社</t>
  </si>
  <si>
    <t xml:space="preserve">武夷山市武夷街道高苏坂原武夷供销合作社仓库</t>
  </si>
  <si>
    <t xml:space="preserve">幸福米</t>
  </si>
  <si>
    <t xml:space="preserve">莆田市长丰米业有限公司</t>
  </si>
  <si>
    <r>
      <rPr>
        <sz val="11"/>
        <color rgb="FF000000"/>
        <rFont val="Noto Sans"/>
        <family val="2"/>
      </rPr>
      <t xml:space="preserve">福建省莆田市涵江区梧塘镇兴社街</t>
    </r>
    <r>
      <rPr>
        <sz val="11"/>
        <color rgb="FF000000"/>
        <rFont val="Arial"/>
        <family val="2"/>
      </rPr>
      <t xml:space="preserve">3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粳米（八里香</t>
    </r>
    <r>
      <rPr>
        <sz val="11"/>
        <color rgb="FF000000"/>
        <rFont val="Arial"/>
        <family val="2"/>
      </rPr>
      <t xml:space="preserve">·</t>
    </r>
    <r>
      <rPr>
        <sz val="11"/>
        <color rgb="FF000000"/>
        <rFont val="Noto Sans"/>
        <family val="2"/>
      </rPr>
      <t xml:space="preserve">飘）</t>
    </r>
    <r>
      <rPr>
        <sz val="11"/>
        <color rgb="FF000000"/>
        <rFont val="Arial"/>
        <family val="2"/>
      </rPr>
      <t xml:space="preserve">®</t>
    </r>
  </si>
  <si>
    <t xml:space="preserve">籼米（金鼎丝苗米）</t>
  </si>
  <si>
    <t xml:space="preserve">莆田市利源米业有限公司</t>
  </si>
  <si>
    <r>
      <rPr>
        <sz val="11"/>
        <color rgb="FF000000"/>
        <rFont val="Noto Sans"/>
        <family val="2"/>
      </rPr>
      <t xml:space="preserve">莆田市涵江区三江口镇塔山村桥</t>
    </r>
    <r>
      <rPr>
        <sz val="11"/>
        <color rgb="FF000000"/>
        <rFont val="Arial"/>
        <family val="2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御泰香米</t>
  </si>
  <si>
    <t xml:space="preserve">2025-03-13</t>
  </si>
  <si>
    <t xml:space="preserve">武夷山市锦万粮食加工厂</t>
  </si>
  <si>
    <r>
      <rPr>
        <sz val="11"/>
        <color rgb="FF000000"/>
        <rFont val="Noto Sans"/>
        <family val="2"/>
      </rPr>
      <t xml:space="preserve">武夷山市星村镇台坪路</t>
    </r>
    <r>
      <rPr>
        <sz val="11"/>
        <color rgb="FF000000"/>
        <rFont val="Arial"/>
        <family val="2"/>
      </rPr>
      <t xml:space="preserve">51-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稻花香米</t>
  </si>
  <si>
    <t xml:space="preserve">食品安全监督抽检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佰嘉宜（福建）食品有限公司</t>
  </si>
  <si>
    <r>
      <rPr>
        <sz val="11"/>
        <color rgb="FF000000"/>
        <rFont val="Noto Sans"/>
        <family val="2"/>
      </rPr>
      <t xml:space="preserve">福建省漳州市龙海区榜山镇上苑村官州</t>
    </r>
    <r>
      <rPr>
        <sz val="11"/>
        <color rgb="FF000000"/>
        <rFont val="Arial"/>
        <family val="2"/>
      </rPr>
      <t xml:space="preserve">366</t>
    </r>
    <r>
      <rPr>
        <sz val="11"/>
        <color rgb="FF000000"/>
        <rFont val="Noto Sans"/>
        <family val="2"/>
      </rPr>
      <t xml:space="preserve">号四楼</t>
    </r>
  </si>
  <si>
    <t xml:space="preserve">元气肉条（香辣味）</t>
  </si>
  <si>
    <t xml:space="preserve">福建撕烤官食品科技有限公司</t>
  </si>
  <si>
    <r>
      <rPr>
        <sz val="11"/>
        <color rgb="FF000000"/>
        <rFont val="Noto Sans"/>
        <family val="2"/>
      </rPr>
      <t xml:space="preserve">福建省漳州市常山华侨经济开发区溪墘管区</t>
    </r>
    <r>
      <rPr>
        <sz val="11"/>
        <color rgb="FF000000"/>
        <rFont val="Arial"/>
        <family val="2"/>
      </rPr>
      <t xml:space="preserve">B3</t>
    </r>
  </si>
  <si>
    <t xml:space="preserve">烤鸭翅根（香辣味）</t>
  </si>
  <si>
    <t xml:space="preserve">2024-10-15</t>
  </si>
  <si>
    <t xml:space="preserve">元气肉干（香辣味）</t>
  </si>
  <si>
    <t xml:space="preserve">2025-01-06</t>
  </si>
  <si>
    <t xml:space="preserve">三明快点鸭食品有限公司</t>
  </si>
  <si>
    <r>
      <rPr>
        <sz val="11"/>
        <color rgb="FF000000"/>
        <rFont val="Noto Sans"/>
        <family val="2"/>
      </rPr>
      <t xml:space="preserve">福建省三明市三元区陈大镇德安工业区</t>
    </r>
    <r>
      <rPr>
        <sz val="11"/>
        <color rgb="FF000000"/>
        <rFont val="Arial"/>
        <family val="2"/>
      </rPr>
      <t xml:space="preserve">37</t>
    </r>
    <r>
      <rPr>
        <sz val="11"/>
        <color rgb="FF000000"/>
        <rFont val="Noto Sans"/>
        <family val="2"/>
      </rPr>
      <t xml:space="preserve">号三楼</t>
    </r>
  </si>
  <si>
    <t xml:space="preserve">熏卤鸭爪（招牌香辣味）</t>
  </si>
  <si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立日有食品科技有限公司</t>
  </si>
  <si>
    <r>
      <rPr>
        <sz val="11"/>
        <color rgb="FF000000"/>
        <rFont val="Noto Sans"/>
        <family val="2"/>
      </rPr>
      <t xml:space="preserve">福州市永泰县塘前乡大樟村大樟</t>
    </r>
    <r>
      <rPr>
        <sz val="11"/>
        <color rgb="FF000000"/>
        <rFont val="Arial"/>
        <family val="2"/>
      </rPr>
      <t xml:space="preserve">1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楼三层</t>
    </r>
  </si>
  <si>
    <t xml:space="preserve">油酥猪肉酥</t>
  </si>
  <si>
    <t xml:space="preserve">龙岩市永定区牛牛食品有限公司</t>
  </si>
  <si>
    <r>
      <rPr>
        <sz val="11"/>
        <color rgb="FF000000"/>
        <rFont val="Noto Sans"/>
        <family val="2"/>
      </rPr>
      <t xml:space="preserve">龙岩市永定区金丰工业集中区东山园区</t>
    </r>
    <r>
      <rPr>
        <sz val="11"/>
        <color rgb="FF000000"/>
        <rFont val="Arial"/>
        <family val="2"/>
      </rPr>
      <t xml:space="preserve">C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泡鸭爪（清香味）</t>
  </si>
  <si>
    <r>
      <rPr>
        <sz val="11"/>
        <color rgb="FF000000"/>
        <rFont val="Arial"/>
        <family val="2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福州市兴兴向隆食品有限公司</t>
  </si>
  <si>
    <r>
      <rPr>
        <sz val="11"/>
        <color rgb="FF000000"/>
        <rFont val="Noto Sans"/>
        <family val="2"/>
      </rPr>
      <t xml:space="preserve">福建省福州市闽侯县祥谦镇祥通路</t>
    </r>
    <r>
      <rPr>
        <sz val="11"/>
        <color rgb="FF000000"/>
        <rFont val="Arial"/>
        <family val="2"/>
      </rPr>
      <t xml:space="preserve">68</t>
    </r>
    <r>
      <rPr>
        <sz val="11"/>
        <color rgb="FF000000"/>
        <rFont val="Noto Sans"/>
        <family val="2"/>
      </rPr>
      <t xml:space="preserve">号综合楼第三层</t>
    </r>
  </si>
  <si>
    <t xml:space="preserve">油炸猪皮</t>
  </si>
  <si>
    <r>
      <rPr>
        <sz val="11"/>
        <color rgb="FF000000"/>
        <rFont val="Arial"/>
        <family val="2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三明市永绿工贸有限公司</t>
  </si>
  <si>
    <r>
      <rPr>
        <sz val="11"/>
        <color rgb="FF000000"/>
        <rFont val="Noto Sans"/>
        <family val="2"/>
      </rPr>
      <t xml:space="preserve">三明市三元区荆东路荆东工业园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号（二层）</t>
    </r>
  </si>
  <si>
    <t xml:space="preserve">泡鸭翅（香辣味）</t>
  </si>
  <si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×5</t>
    </r>
    <r>
      <rPr>
        <sz val="11"/>
        <color rgb="FF000000"/>
        <rFont val="Noto Sans"/>
        <family val="2"/>
      </rPr>
      <t xml:space="preserve">支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5-01</t>
  </si>
  <si>
    <t xml:space="preserve">龙岩市上杭县闽客香食品加工厂</t>
  </si>
  <si>
    <t xml:space="preserve">辉卤族鲜香味泡鸭爪</t>
  </si>
  <si>
    <r>
      <rPr>
        <sz val="11"/>
        <color rgb="FF000000"/>
        <rFont val="Arial"/>
        <family val="2"/>
      </rPr>
      <t xml:space="preserve">165g/</t>
    </r>
    <r>
      <rPr>
        <sz val="11"/>
        <color rgb="FF000000"/>
        <rFont val="Noto Sans"/>
        <family val="2"/>
      </rPr>
      <t xml:space="preserve">袋</t>
    </r>
  </si>
  <si>
    <t xml:space="preserve">2025-04-07</t>
  </si>
  <si>
    <t xml:space="preserve">漳州三人胖食品有限公司</t>
  </si>
  <si>
    <r>
      <rPr>
        <sz val="11"/>
        <color rgb="FF000000"/>
        <rFont val="Noto Sans"/>
        <family val="2"/>
      </rPr>
      <t xml:space="preserve">福建省漳州市龙海区浮宫镇霞威村南边</t>
    </r>
    <r>
      <rPr>
        <sz val="11"/>
        <color rgb="FF000000"/>
        <rFont val="Arial"/>
        <family val="2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5-6</t>
    </r>
    <r>
      <rPr>
        <sz val="11"/>
        <color rgb="FF000000"/>
        <rFont val="Noto Sans"/>
        <family val="2"/>
      </rPr>
      <t xml:space="preserve">幢</t>
    </r>
  </si>
  <si>
    <t xml:space="preserve">大肉地道肠（黑胡椒味）</t>
  </si>
  <si>
    <t xml:space="preserve">泉州嚼乐食品有限公司</t>
  </si>
  <si>
    <r>
      <rPr>
        <sz val="11"/>
        <color rgb="FF000000"/>
        <rFont val="Noto Sans"/>
        <family val="2"/>
      </rPr>
      <t xml:space="preserve">福建省泉州市晋江市经济开发区（五里园）中源路</t>
    </r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栋四楼西北侧</t>
    </r>
  </si>
  <si>
    <t xml:space="preserve">去骨凤爪（鲜辣味）（辐照食品）</t>
  </si>
  <si>
    <t xml:space="preserve">龙海福东行食品有限公司</t>
  </si>
  <si>
    <r>
      <rPr>
        <sz val="11"/>
        <color rgb="FF000000"/>
        <rFont val="Noto Sans"/>
        <family val="2"/>
      </rPr>
      <t xml:space="preserve">福建省漳州市龙海区榜山镇柯坑村</t>
    </r>
    <r>
      <rPr>
        <sz val="11"/>
        <color rgb="FF000000"/>
        <rFont val="Arial"/>
        <family val="2"/>
      </rPr>
      <t xml:space="preserve">386</t>
    </r>
    <r>
      <rPr>
        <sz val="11"/>
        <color rgb="FF000000"/>
        <rFont val="Noto Sans"/>
        <family val="2"/>
      </rPr>
      <t xml:space="preserve">号</t>
    </r>
  </si>
  <si>
    <t xml:space="preserve">永泰县樟城镇闽辉便利店二店</t>
  </si>
  <si>
    <t xml:space="preserve">乐童香酥肉松</t>
  </si>
  <si>
    <r>
      <rPr>
        <sz val="11"/>
        <color rgb="FF000000"/>
        <rFont val="Arial"/>
        <family val="2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漳州市臻夫子食品有限公司</t>
  </si>
  <si>
    <r>
      <rPr>
        <sz val="11"/>
        <color rgb="FF000000"/>
        <rFont val="Noto Sans"/>
        <family val="2"/>
      </rPr>
      <t xml:space="preserve">福建省漳州市平和县小溪镇大坂洋工业区宝祥路</t>
    </r>
    <r>
      <rPr>
        <sz val="11"/>
        <color rgb="FF000000"/>
        <rFont val="Arial"/>
        <family val="2"/>
      </rPr>
      <t xml:space="preserve">506</t>
    </r>
    <r>
      <rPr>
        <sz val="11"/>
        <color rgb="FF000000"/>
        <rFont val="Noto Sans"/>
        <family val="2"/>
      </rPr>
      <t xml:space="preserve">号</t>
    </r>
  </si>
  <si>
    <t xml:space="preserve">自然大片黑猪肉脯（原味）</t>
  </si>
  <si>
    <t xml:space="preserve">福建省连江县康乐食品有限公司</t>
  </si>
  <si>
    <r>
      <rPr>
        <sz val="11"/>
        <color rgb="FF000000"/>
        <rFont val="Noto Sans"/>
        <family val="2"/>
      </rPr>
      <t xml:space="preserve">福建省福州市连江县敖江镇上山村向新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罗源县凤山镇建光零食店</t>
  </si>
  <si>
    <r>
      <rPr>
        <sz val="11"/>
        <color rgb="FF000000"/>
        <rFont val="Noto Sans"/>
        <family val="2"/>
      </rPr>
      <t xml:space="preserve">大猪蹄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盐焗味</t>
    </r>
    <r>
      <rPr>
        <sz val="11"/>
        <color rgb="FF000000"/>
        <rFont val="Arial"/>
        <family val="2"/>
      </rPr>
      <t xml:space="preserve">)</t>
    </r>
  </si>
  <si>
    <t xml:space="preserve">大猪蹄子（香辣味）</t>
  </si>
  <si>
    <t xml:space="preserve">福建省千零物语食品有限公司</t>
  </si>
  <si>
    <r>
      <rPr>
        <sz val="11"/>
        <color rgb="FF000000"/>
        <rFont val="Noto Sans"/>
        <family val="2"/>
      </rPr>
      <t xml:space="preserve">福建省泉州市晋江市安海镇安平聚贤路</t>
    </r>
    <r>
      <rPr>
        <sz val="11"/>
        <color rgb="FF000000"/>
        <rFont val="Arial"/>
        <family val="2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氮气烤脖（香辣味）</t>
  </si>
  <si>
    <t xml:space="preserve">福建省味清欢食品发展有限公司</t>
  </si>
  <si>
    <t xml:space="preserve">晋江市东石艾友华食品店</t>
  </si>
  <si>
    <t xml:space="preserve">福州惠源食品有限公司</t>
  </si>
  <si>
    <r>
      <rPr>
        <sz val="11"/>
        <color rgb="FF000000"/>
        <rFont val="Noto Sans"/>
        <family val="2"/>
      </rPr>
      <t xml:space="preserve">福州闽候甘蔗街道铁岭工业集中区一期九号西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儿童香酥肉酥</t>
  </si>
  <si>
    <r>
      <rPr>
        <sz val="11"/>
        <color rgb="FF000000"/>
        <rFont val="Arial"/>
        <family val="2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原味营养肉酥</t>
  </si>
  <si>
    <r>
      <rPr>
        <sz val="11"/>
        <color rgb="FF000000"/>
        <rFont val="Arial"/>
        <family val="2"/>
      </rPr>
      <t xml:space="preserve">205g/</t>
    </r>
    <r>
      <rPr>
        <sz val="11"/>
        <color rgb="FF000000"/>
        <rFont val="Noto Sans"/>
        <family val="2"/>
      </rPr>
      <t xml:space="preserve">瓶</t>
    </r>
  </si>
  <si>
    <t xml:space="preserve">福建德威食品有限公司</t>
  </si>
  <si>
    <r>
      <rPr>
        <sz val="11"/>
        <color rgb="FF000000"/>
        <rFont val="Noto Sans"/>
        <family val="2"/>
      </rPr>
      <t xml:space="preserve">福建省三明市三元区台江路</t>
    </r>
    <r>
      <rPr>
        <sz val="11"/>
        <color rgb="FF000000"/>
        <rFont val="Arial"/>
        <family val="2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-3</t>
    </r>
    <r>
      <rPr>
        <sz val="11"/>
        <color rgb="FF000000"/>
        <rFont val="Noto Sans"/>
        <family val="2"/>
      </rPr>
      <t xml:space="preserve">幢</t>
    </r>
  </si>
  <si>
    <t xml:space="preserve">经典腌腩片（腌腊肉制品）</t>
  </si>
  <si>
    <r>
      <rPr>
        <sz val="11"/>
        <color rgb="FF000000"/>
        <rFont val="Arial"/>
        <family val="2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漳州市鼎味食品有限公司</t>
  </si>
  <si>
    <t xml:space="preserve">沃尔玛（福建）商业零售有限公司霞浦太康路分店</t>
  </si>
  <si>
    <r>
      <rPr>
        <sz val="11"/>
        <color rgb="FF000000"/>
        <rFont val="Arial"/>
        <family val="2"/>
      </rPr>
      <t xml:space="preserve">a1</t>
    </r>
    <r>
      <rPr>
        <sz val="11"/>
        <color rgb="FF000000"/>
        <rFont val="Noto Sans"/>
        <family val="2"/>
      </rPr>
      <t xml:space="preserve">笋尖鸡肉肠（香辣味）</t>
    </r>
  </si>
  <si>
    <r>
      <rPr>
        <sz val="11"/>
        <color rgb="FF000000"/>
        <rFont val="Arial"/>
        <family val="2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岩市广味福食品有限公司</t>
  </si>
  <si>
    <r>
      <rPr>
        <sz val="11"/>
        <color rgb="FF000000"/>
        <rFont val="Noto Sans"/>
        <family val="2"/>
      </rPr>
      <t xml:space="preserve">福建省龙岩市新罗区西陂街道工业西路</t>
    </r>
    <r>
      <rPr>
        <sz val="11"/>
        <color rgb="FF000000"/>
        <rFont val="Arial"/>
        <family val="2"/>
      </rPr>
      <t xml:space="preserve">68</t>
    </r>
    <r>
      <rPr>
        <sz val="11"/>
        <color rgb="FF000000"/>
        <rFont val="Noto Sans"/>
        <family val="2"/>
      </rPr>
      <t xml:space="preserve">号（福建龙州工业园赤坑片区</t>
    </r>
    <r>
      <rPr>
        <sz val="11"/>
        <color rgb="FF000000"/>
        <rFont val="Arial"/>
        <family val="2"/>
      </rPr>
      <t xml:space="preserve">B-14-5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层）</t>
    </r>
  </si>
  <si>
    <t xml:space="preserve">风干肉干（香辣味）</t>
  </si>
  <si>
    <t xml:space="preserve">福建御厨食品有限公司</t>
  </si>
  <si>
    <t xml:space="preserve">福建省漳州高新区九湖镇棉林路</t>
  </si>
  <si>
    <t xml:space="preserve">莆田市涵江区新怡鑫食品店</t>
  </si>
  <si>
    <t xml:space="preserve">古早猪肉脯</t>
  </si>
  <si>
    <t xml:space="preserve">福建贻庆食品有限公司</t>
  </si>
  <si>
    <r>
      <rPr>
        <sz val="11"/>
        <color rgb="FF000000"/>
        <rFont val="Noto Sans"/>
        <family val="2"/>
      </rPr>
      <t xml:space="preserve">福建省南安市洪濑镇扬美村洪扬大道</t>
    </r>
    <r>
      <rPr>
        <sz val="11"/>
        <color rgb="FF000000"/>
        <rFont val="Arial"/>
        <family val="2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风味鸡爪（酱卤肉制品）（辐照食品）</t>
  </si>
  <si>
    <r>
      <rPr>
        <sz val="11"/>
        <color rgb="FF000000"/>
        <rFont val="Arial"/>
        <family val="2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5-05-16</t>
  </si>
  <si>
    <t xml:space="preserve">风味鸭爪（酱卤肉制品）（辐照食品）</t>
  </si>
  <si>
    <r>
      <rPr>
        <sz val="11"/>
        <color rgb="FF000000"/>
        <rFont val="Arial"/>
        <family val="2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风味鸭翅（酱卤肉制品）（辐照食品）</t>
  </si>
  <si>
    <r>
      <rPr>
        <sz val="11"/>
        <color rgb="FF000000"/>
        <rFont val="Arial"/>
        <family val="2"/>
      </rPr>
      <t xml:space="preserve">1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红毛食品（福建）有限公司</t>
  </si>
  <si>
    <t xml:space="preserve">南安市洪濑杨美村</t>
  </si>
  <si>
    <t xml:space="preserve">鸡爪（香辣味）（辐照食品）</t>
  </si>
  <si>
    <r>
      <rPr>
        <sz val="11"/>
        <color rgb="FF000000"/>
        <rFont val="Arial"/>
        <family val="2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鸡爪（卤香味）（辐照食品）</t>
  </si>
  <si>
    <r>
      <rPr>
        <sz val="11"/>
        <color rgb="FF000000"/>
        <rFont val="Noto Sans"/>
        <family val="2"/>
      </rPr>
      <t xml:space="preserve">香辣鸭翅（</t>
    </r>
    <r>
      <rPr>
        <sz val="11"/>
        <color rgb="FF000000"/>
        <rFont val="Arial"/>
        <family val="2"/>
      </rPr>
      <t xml:space="preserve">B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龙海市佑宏食品有限公司</t>
  </si>
  <si>
    <r>
      <rPr>
        <sz val="11"/>
        <color rgb="FF000000"/>
        <rFont val="Noto Sans"/>
        <family val="2"/>
      </rPr>
      <t xml:space="preserve">漳州市龙海区榜山镇翠林村山边</t>
    </r>
    <r>
      <rPr>
        <sz val="11"/>
        <color rgb="FF000000"/>
        <rFont val="Arial"/>
        <family val="2"/>
      </rPr>
      <t xml:space="preserve">327</t>
    </r>
    <r>
      <rPr>
        <sz val="11"/>
        <color rgb="FF000000"/>
        <rFont val="Noto Sans"/>
        <family val="2"/>
      </rPr>
      <t xml:space="preserve">号</t>
    </r>
  </si>
  <si>
    <t xml:space="preserve">尤溪县七口街潮鲜生购物广场（个体工商户）</t>
  </si>
  <si>
    <t xml:space="preserve">香酥调味肉松</t>
  </si>
  <si>
    <t xml:space="preserve">漳州市凯斯达食品有限公司</t>
  </si>
  <si>
    <r>
      <rPr>
        <sz val="11"/>
        <color rgb="FF000000"/>
        <rFont val="Noto Sans"/>
        <family val="2"/>
      </rPr>
      <t xml:space="preserve">福建省龙海市浮宫镇圳兴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昌城园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中闽百汇（中国）零售集团有限公司鲤城涂门街分公司</t>
  </si>
  <si>
    <t xml:space="preserve">2025-01-21</t>
  </si>
  <si>
    <t xml:space="preserve">福建金厨食品有限公司</t>
  </si>
  <si>
    <r>
      <rPr>
        <sz val="11"/>
        <color rgb="FF000000"/>
        <rFont val="Noto Sans"/>
        <family val="2"/>
      </rPr>
      <t xml:space="preserve">福建省漳州市龙海区浮宫镇圳兴路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大田县新天意商贸有限公司</t>
  </si>
  <si>
    <t xml:space="preserve">香酥肉粉松</t>
  </si>
  <si>
    <r>
      <rPr>
        <sz val="11"/>
        <color rgb="FF000000"/>
        <rFont val="Arial"/>
        <family val="2"/>
      </rPr>
      <t xml:space="preserve">186g/</t>
    </r>
    <r>
      <rPr>
        <sz val="11"/>
        <color rgb="FF000000"/>
        <rFont val="Noto Sans"/>
        <family val="2"/>
      </rPr>
      <t xml:space="preserve">罐</t>
    </r>
  </si>
  <si>
    <t xml:space="preserve">2025-03-14</t>
  </si>
  <si>
    <t xml:space="preserve">儿童香酥肉粉松</t>
  </si>
  <si>
    <r>
      <rPr>
        <sz val="11"/>
        <color rgb="FF000000"/>
        <rFont val="Arial"/>
        <family val="2"/>
      </rPr>
      <t xml:space="preserve">110g/</t>
    </r>
    <r>
      <rPr>
        <sz val="11"/>
        <color rgb="FF000000"/>
        <rFont val="Noto Sans"/>
        <family val="2"/>
      </rPr>
      <t xml:space="preserve">罐</t>
    </r>
  </si>
  <si>
    <t xml:space="preserve">龙海市榜山黑桥食品厂</t>
  </si>
  <si>
    <t xml:space="preserve">龙海市榜山镇平宁工业区</t>
  </si>
  <si>
    <t xml:space="preserve">泉州南香食品有限公司晋江安海分公司</t>
  </si>
  <si>
    <t xml:space="preserve">黑猪牌粒粒香肠</t>
  </si>
  <si>
    <r>
      <rPr>
        <sz val="11"/>
        <color rgb="FF000000"/>
        <rFont val="Arial"/>
        <family val="2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4-08-19</t>
  </si>
  <si>
    <t xml:space="preserve">福建省万里香食品工贸有限公司</t>
  </si>
  <si>
    <r>
      <rPr>
        <sz val="11"/>
        <color rgb="FF000000"/>
        <rFont val="Noto Sans"/>
        <family val="2"/>
      </rPr>
      <t xml:space="preserve">福建省泉州市石狮市湖滨街道南环路</t>
    </r>
    <r>
      <rPr>
        <sz val="11"/>
        <color rgb="FF000000"/>
        <rFont val="Arial"/>
        <family val="2"/>
      </rPr>
      <t xml:space="preserve">1123-1</t>
    </r>
    <r>
      <rPr>
        <sz val="11"/>
        <color rgb="FF000000"/>
        <rFont val="Noto Sans"/>
        <family val="2"/>
      </rPr>
      <t xml:space="preserve">号</t>
    </r>
  </si>
  <si>
    <t xml:space="preserve">原味猪肉脯（肉制品）</t>
  </si>
  <si>
    <r>
      <rPr>
        <sz val="11"/>
        <color rgb="FF000000"/>
        <rFont val="Arial"/>
        <family val="2"/>
      </rPr>
      <t xml:space="preserve">(8gX18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Arial"/>
        <family val="2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名佑（福建）食品有限公司</t>
  </si>
  <si>
    <r>
      <rPr>
        <sz val="11"/>
        <color rgb="FF000000"/>
        <rFont val="Noto Sans"/>
        <family val="2"/>
      </rPr>
      <t xml:space="preserve">三明市三元区白蒙畲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州好又多百货有限公司则徐路分公司</t>
  </si>
  <si>
    <t xml:space="preserve">图林根风味香肠</t>
  </si>
  <si>
    <t xml:space="preserve">2025-05-03</t>
  </si>
  <si>
    <t xml:space="preserve">漳州市祯香食品有限公司</t>
  </si>
  <si>
    <r>
      <rPr>
        <sz val="11"/>
        <color rgb="FF000000"/>
        <rFont val="Noto Sans"/>
        <family val="2"/>
      </rPr>
      <t xml:space="preserve">龙海市紫泥镇安山工业集中区（紫泥镇安山村岐西</t>
    </r>
    <r>
      <rPr>
        <sz val="11"/>
        <color rgb="FF000000"/>
        <rFont val="Arial"/>
        <family val="2"/>
      </rPr>
      <t xml:space="preserve">293</t>
    </r>
    <r>
      <rPr>
        <sz val="11"/>
        <color rgb="FF000000"/>
        <rFont val="Noto Sans"/>
        <family val="2"/>
      </rPr>
      <t xml:space="preserve">号）</t>
    </r>
  </si>
  <si>
    <t xml:space="preserve">晋江市磁灶镇趣巢便利店</t>
  </si>
  <si>
    <t xml:space="preserve">五香肉干</t>
  </si>
  <si>
    <t xml:space="preserve">香辣肉干</t>
  </si>
  <si>
    <t xml:space="preserve">泉州裕博食品有限公司</t>
  </si>
  <si>
    <r>
      <rPr>
        <sz val="11"/>
        <color rgb="FF000000"/>
        <rFont val="Noto Sans"/>
        <family val="2"/>
      </rPr>
      <t xml:space="preserve">福建省晋江市梧西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E</t>
    </r>
    <r>
      <rPr>
        <sz val="11"/>
        <color rgb="FF000000"/>
        <rFont val="Noto Sans"/>
        <family val="2"/>
      </rPr>
      <t xml:space="preserve">栋生产车间五楼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鸡肉粉松（肉制品）</t>
  </si>
  <si>
    <t xml:space="preserve">2025-05-17</t>
  </si>
  <si>
    <t xml:space="preserve">思美香食品（龙海）有限公司</t>
  </si>
  <si>
    <r>
      <rPr>
        <sz val="11"/>
        <color rgb="FF000000"/>
        <rFont val="Noto Sans"/>
        <family val="2"/>
      </rPr>
      <t xml:space="preserve">福建省漳州台商投资区角美镇上福路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厂房一、二、四层，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厂房）</t>
    </r>
  </si>
  <si>
    <t xml:space="preserve">脆猪肉松</t>
  </si>
  <si>
    <t xml:space="preserve">2025-05-25</t>
  </si>
  <si>
    <t xml:space="preserve">猪肉丝</t>
  </si>
  <si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5-05-15</t>
  </si>
  <si>
    <t xml:space="preserve">休闲杰奇（烧烤猪肉）</t>
  </si>
  <si>
    <t xml:space="preserve">2025-05-09</t>
  </si>
  <si>
    <t xml:space="preserve">泡鸭翅（清香味）</t>
  </si>
  <si>
    <t xml:space="preserve">龙海市锦发食品有限公司</t>
  </si>
  <si>
    <t xml:space="preserve">福建省龙海市紫泥镇锦田村</t>
  </si>
  <si>
    <t xml:space="preserve">莆田市凤凰百货有限公司涵江店</t>
  </si>
  <si>
    <t xml:space="preserve">儿童肉粉松</t>
  </si>
  <si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厦门云东食品有限公司</t>
  </si>
  <si>
    <r>
      <rPr>
        <sz val="11"/>
        <color rgb="FF000000"/>
        <rFont val="Noto Sans"/>
        <family val="2"/>
      </rPr>
      <t xml:space="preserve">福建省厦门市集美区锦园西二路</t>
    </r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-5</t>
    </r>
    <r>
      <rPr>
        <sz val="11"/>
        <color rgb="FF000000"/>
        <rFont val="Noto Sans"/>
        <family val="2"/>
      </rPr>
      <t xml:space="preserve">楼西侧</t>
    </r>
  </si>
  <si>
    <t xml:space="preserve">泡鸭爪（香辣味）</t>
  </si>
  <si>
    <r>
      <rPr>
        <sz val="11"/>
        <color rgb="FF000000"/>
        <rFont val="Arial"/>
        <family val="2"/>
      </rPr>
      <t xml:space="preserve">26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16</t>
  </si>
  <si>
    <t xml:space="preserve">龙海市鑫佳福食品有限公司</t>
  </si>
  <si>
    <r>
      <rPr>
        <sz val="11"/>
        <color rgb="FF000000"/>
        <rFont val="Noto Sans"/>
        <family val="2"/>
      </rPr>
      <t xml:space="preserve">福建省漳州市龙海区紫泥镇锦田村北洲</t>
    </r>
    <r>
      <rPr>
        <sz val="11"/>
        <color rgb="FF000000"/>
        <rFont val="Arial"/>
        <family val="2"/>
      </rPr>
      <t xml:space="preserve">1-2</t>
    </r>
    <r>
      <rPr>
        <sz val="11"/>
        <color rgb="FF000000"/>
        <rFont val="Noto Sans"/>
        <family val="2"/>
      </rPr>
      <t xml:space="preserve">号一楼二楼</t>
    </r>
  </si>
  <si>
    <t xml:space="preserve">平潭奇文便利店</t>
  </si>
  <si>
    <t xml:space="preserve">香酥儿童肉松</t>
  </si>
  <si>
    <t xml:space="preserve">海苔肉松</t>
  </si>
  <si>
    <r>
      <rPr>
        <sz val="11"/>
        <color rgb="FF000000"/>
        <rFont val="Arial"/>
        <family val="2"/>
      </rPr>
      <t xml:space="preserve">200g/</t>
    </r>
    <r>
      <rPr>
        <sz val="11"/>
        <color rgb="FF000000"/>
        <rFont val="Noto Sans"/>
        <family val="2"/>
      </rPr>
      <t xml:space="preserve">罐</t>
    </r>
  </si>
  <si>
    <t xml:space="preserve">福建麦德龙食品有限公司</t>
  </si>
  <si>
    <t xml:space="preserve">福建省福鼎市邦福工业园区</t>
  </si>
  <si>
    <t xml:space="preserve">卤鸭舌</t>
  </si>
  <si>
    <t xml:space="preserve">龙岩市可荣食品有限公司</t>
  </si>
  <si>
    <r>
      <rPr>
        <sz val="11"/>
        <color rgb="FF000000"/>
        <rFont val="Noto Sans"/>
        <family val="2"/>
      </rPr>
      <t xml:space="preserve">龙岩市新罗区西陂镇龙腾北路</t>
    </r>
    <r>
      <rPr>
        <sz val="11"/>
        <color rgb="FF000000"/>
        <rFont val="Arial"/>
        <family val="2"/>
      </rPr>
      <t xml:space="preserve">618</t>
    </r>
    <r>
      <rPr>
        <sz val="11"/>
        <color rgb="FF000000"/>
        <rFont val="Noto Sans"/>
        <family val="2"/>
      </rPr>
      <t xml:space="preserve">号（福建龙州工业园区）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401</t>
    </r>
  </si>
  <si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高品轩食品有限公司</t>
  </si>
  <si>
    <r>
      <rPr>
        <sz val="11"/>
        <color rgb="FF000000"/>
        <rFont val="Noto Sans"/>
        <family val="2"/>
      </rPr>
      <t xml:space="preserve">福建省龙岩市新罗区工业西路</t>
    </r>
    <r>
      <rPr>
        <sz val="11"/>
        <color rgb="FF000000"/>
        <rFont val="Arial"/>
        <family val="2"/>
      </rPr>
      <t xml:space="preserve">68</t>
    </r>
    <r>
      <rPr>
        <sz val="11"/>
        <color rgb="FF000000"/>
        <rFont val="Noto Sans"/>
        <family val="2"/>
      </rPr>
      <t xml:space="preserve">号龙州工业园标准厂房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原切猪肉脯（原味）</t>
  </si>
  <si>
    <r>
      <rPr>
        <sz val="11"/>
        <color rgb="FF000000"/>
        <rFont val="Arial"/>
        <family val="2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福建省平和县茂丰食品有限公司</t>
  </si>
  <si>
    <t xml:space="preserve">福建省平和县大坂洋工业集中区北塘</t>
  </si>
  <si>
    <t xml:space="preserve">平潭云冠百货店</t>
  </si>
  <si>
    <t xml:space="preserve">泡鸭掌（泡椒味）</t>
  </si>
  <si>
    <r>
      <rPr>
        <sz val="11"/>
        <color rgb="FF000000"/>
        <rFont val="Arial"/>
        <family val="2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泡鸡爪（清香味）</t>
  </si>
  <si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岩市阿吉尔食品有限公司</t>
  </si>
  <si>
    <r>
      <rPr>
        <sz val="11"/>
        <color rgb="FF000000"/>
        <rFont val="Noto Sans"/>
        <family val="2"/>
      </rPr>
      <t xml:space="preserve">福建省长汀县腾飞工业区腾飞三期（福丰（长汀）服装有限公司</t>
    </r>
    <r>
      <rPr>
        <sz val="11"/>
        <color rgb="FF000000"/>
        <rFont val="Arial"/>
        <family val="2"/>
      </rPr>
      <t xml:space="preserve">1#</t>
    </r>
    <r>
      <rPr>
        <sz val="11"/>
        <color rgb="FF000000"/>
        <rFont val="Noto Sans"/>
        <family val="2"/>
      </rPr>
      <t xml:space="preserve">厂房</t>
    </r>
  </si>
  <si>
    <t xml:space="preserve">龙岩新铭食品有限公司</t>
  </si>
  <si>
    <r>
      <rPr>
        <sz val="11"/>
        <color rgb="FF000000"/>
        <rFont val="Noto Sans"/>
        <family val="2"/>
      </rPr>
      <t xml:space="preserve">福建省龙岩市永定区高陂镇环园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南联健食（福建）食品有限公司</t>
  </si>
  <si>
    <r>
      <rPr>
        <sz val="11"/>
        <color rgb="FF000000"/>
        <rFont val="Noto Sans"/>
        <family val="2"/>
      </rPr>
      <t xml:space="preserve">福建省龙岩市新罗区红坊镇紫安村龙港西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中农批（龙岩）交易城配套交易区</t>
    </r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号楼二层、三层</t>
    </r>
  </si>
  <si>
    <t xml:space="preserve">鸡胸肉（奥尔良味）</t>
  </si>
  <si>
    <t xml:space="preserve">鸡胸肉（孜然烧烤味）</t>
  </si>
  <si>
    <t xml:space="preserve">五香味手工肉片</t>
  </si>
  <si>
    <r>
      <rPr>
        <sz val="11"/>
        <color rgb="FF000000"/>
        <rFont val="Arial"/>
        <family val="2"/>
      </rPr>
      <t xml:space="preserve">120g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乳制品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乳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19644</t>
    </r>
    <r>
      <rPr>
        <sz val="11"/>
        <rFont val="Noto Sans"/>
        <family val="2"/>
      </rPr>
      <t xml:space="preserve">《食品安全国家标准 乳粉》、</t>
    </r>
    <r>
      <rPr>
        <sz val="11"/>
        <rFont val="Times New Roman"/>
        <family val="1"/>
      </rPr>
      <t xml:space="preserve">GB 25191</t>
    </r>
    <r>
      <rPr>
        <sz val="11"/>
        <rFont val="Noto Sans"/>
        <family val="2"/>
      </rPr>
      <t xml:space="preserve">《食品安全国家标准 调制乳》等标准及经备案现行有效的企业标准和产品明示质量要求、相关的法律法规、部门规章和规定。
        乳制品抽检项目包括蛋白质、三聚氰胺、菌落总数、大肠菌群、沙门氏菌、金黄色葡萄球菌等指标。</t>
    </r>
  </si>
  <si>
    <t xml:space="preserve">福建大乘乳业股份有限公司</t>
  </si>
  <si>
    <r>
      <rPr>
        <sz val="11"/>
        <color rgb="FF000000"/>
        <rFont val="Noto Sans"/>
        <family val="2"/>
      </rPr>
      <t xml:space="preserve">福建省南平市延平区建溪路</t>
    </r>
    <r>
      <rPr>
        <sz val="11"/>
        <color rgb="FF000000"/>
        <rFont val="Arial"/>
        <family val="2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南平市延平区翔百嘉超市</t>
  </si>
  <si>
    <t xml:space="preserve">纯牛奶</t>
  </si>
  <si>
    <r>
      <rPr>
        <sz val="11"/>
        <color rgb="FF000000"/>
        <rFont val="Arial"/>
        <family val="2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蒙牛乳业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r>
      <rPr>
        <sz val="11"/>
        <color rgb="FF000000"/>
        <rFont val="Noto Sans"/>
        <family val="2"/>
      </rPr>
      <t xml:space="preserve">辽宁省沈阳市沈北新区沈北路</t>
    </r>
    <r>
      <rPr>
        <sz val="11"/>
        <color rgb="FF000000"/>
        <rFont val="Arial"/>
        <family val="2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福州聚春园食品股份有限公司</t>
  </si>
  <si>
    <t xml:space="preserve">广东伊利乳业有限责任公司</t>
  </si>
  <si>
    <t xml:space="preserve">广东省惠州市东江高新区伊利工业园</t>
  </si>
  <si>
    <t xml:space="preserve">厦门市观音山餐饮管理有限公司</t>
  </si>
  <si>
    <t xml:space="preserve">低脂高钙原味风味发酵乳复原乳</t>
  </si>
  <si>
    <r>
      <rPr>
        <sz val="11"/>
        <color rgb="FF000000"/>
        <rFont val="Arial"/>
        <family val="2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味食代（厦门）餐饮配送有限公司</t>
  </si>
  <si>
    <t xml:space="preserve">风味发酵乳复原乳低脂高钙原味</t>
  </si>
  <si>
    <r>
      <rPr>
        <sz val="11"/>
        <color rgb="FF000000"/>
        <rFont val="Arial"/>
        <family val="2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杯</t>
    </r>
  </si>
  <si>
    <r>
      <rPr>
        <sz val="11"/>
        <color rgb="FF000000"/>
        <rFont val="Noto Sans"/>
        <family val="2"/>
      </rPr>
      <t xml:space="preserve">蒙牛高新乳业 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和林格尔</t>
    </r>
    <r>
      <rPr>
        <sz val="11"/>
        <color rgb="FF000000"/>
        <rFont val="Arial"/>
        <family val="2"/>
      </rPr>
      <t xml:space="preserve">) </t>
    </r>
    <r>
      <rPr>
        <sz val="11"/>
        <color rgb="FF000000"/>
        <rFont val="Noto Sans"/>
        <family val="2"/>
      </rPr>
      <t xml:space="preserve">有限公司</t>
    </r>
  </si>
  <si>
    <t xml:space="preserve">内蒙古自治区呼和浩特市盛乐经济园区食园街</t>
  </si>
  <si>
    <t xml:space="preserve">厦门开心上校餐饮管理有限公司翔安分公司</t>
  </si>
  <si>
    <t xml:space="preserve">2025-03-23</t>
  </si>
  <si>
    <t xml:space="preserve">蒙牛高科乳制品（马鞍山）有限公司</t>
  </si>
  <si>
    <r>
      <rPr>
        <sz val="11"/>
        <color rgb="FF000000"/>
        <rFont val="Noto Sans"/>
        <family val="2"/>
      </rPr>
      <t xml:space="preserve">安徽省马鞍山市马鞍山经济技术开发区红旗南路</t>
    </r>
    <r>
      <rPr>
        <sz val="11"/>
        <color rgb="FF000000"/>
        <rFont val="Arial"/>
        <family val="2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厦门利生餐饮管理有限公司同安分公司</t>
  </si>
  <si>
    <t xml:space="preserve">风味酸牛奶</t>
  </si>
  <si>
    <t xml:space="preserve">厦门古龙小厨餐饮有限公司莲塘分公司</t>
  </si>
  <si>
    <t xml:space="preserve">复原乳风味酸牛奶（原味）</t>
  </si>
  <si>
    <t xml:space="preserve">张北伊利乳业有限责任公司</t>
  </si>
  <si>
    <t xml:space="preserve">河北省张家口市张北县张北镇新村东、桦皮岭大街西侧</t>
  </si>
  <si>
    <t xml:space="preserve">厦门市同安区闽爱心副食品店</t>
  </si>
  <si>
    <t xml:space="preserve">2025-02-22</t>
  </si>
  <si>
    <r>
      <rPr>
        <sz val="11"/>
        <color rgb="FF000000"/>
        <rFont val="Noto Sans"/>
        <family val="2"/>
      </rPr>
      <t xml:space="preserve">内蒙古蒙牛乳业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内蒙古呼和浩特市和林格尔盛乐经济园区</t>
  </si>
  <si>
    <t xml:space="preserve">双原生纯牛奶</t>
  </si>
  <si>
    <r>
      <rPr>
        <sz val="11"/>
        <color rgb="FF000000"/>
        <rFont val="Arial"/>
        <family val="2"/>
      </rPr>
      <t xml:space="preserve">190mL/</t>
    </r>
    <r>
      <rPr>
        <sz val="11"/>
        <color rgb="FF000000"/>
        <rFont val="Noto Sans"/>
        <family val="2"/>
      </rPr>
      <t xml:space="preserve">盒</t>
    </r>
  </si>
  <si>
    <t xml:space="preserve">福建长富乳品有限公司</t>
  </si>
  <si>
    <r>
      <rPr>
        <sz val="11"/>
        <color rgb="FF000000"/>
        <rFont val="Noto Sans"/>
        <family val="2"/>
      </rPr>
      <t xml:space="preserve">南平市延平区长富路</t>
    </r>
    <r>
      <rPr>
        <sz val="11"/>
        <color rgb="FF000000"/>
        <rFont val="Arial"/>
        <family val="2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平潭泰元店</t>
  </si>
  <si>
    <t xml:space="preserve">食品监督抽检合格产品信息表（食品添加剂）</t>
  </si>
  <si>
    <r>
      <rPr>
        <sz val="11"/>
        <rFont val="Noto Sans"/>
        <family val="2"/>
      </rPr>
      <t xml:space="preserve">        食品添加剂抽检依据为</t>
    </r>
    <r>
      <rPr>
        <sz val="11"/>
        <rFont val="Times New Roman"/>
        <family val="1"/>
      </rPr>
      <t xml:space="preserve">GB 26687</t>
    </r>
    <r>
      <rPr>
        <sz val="11"/>
        <rFont val="Noto Sans"/>
        <family val="2"/>
      </rPr>
      <t xml:space="preserve">《食品安全国家标准 复配食品添加剂通则》、</t>
    </r>
    <r>
      <rPr>
        <sz val="11"/>
        <rFont val="Times New Roman"/>
        <family val="1"/>
      </rPr>
      <t xml:space="preserve">GB 30616</t>
    </r>
    <r>
      <rPr>
        <sz val="11"/>
        <rFont val="Noto Sans"/>
        <family val="2"/>
      </rPr>
      <t xml:space="preserve">《食品安全国家标准 食品用香精》等标准及经备案现行有效的企业标准和产品明示质量要求、相关的法律法规、部门规章和规定。
        食品添加剂抽检项目包括铬（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）、铅（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）、砷（以</t>
    </r>
    <r>
      <rPr>
        <sz val="11"/>
        <rFont val="Times New Roman"/>
        <family val="1"/>
      </rPr>
      <t xml:space="preserve">As</t>
    </r>
    <r>
      <rPr>
        <sz val="11"/>
        <rFont val="Noto Sans"/>
        <family val="2"/>
      </rPr>
      <t xml:space="preserve">计）等指标。</t>
    </r>
  </si>
  <si>
    <t xml:space="preserve">漳州兴味尚食品配料有限公司</t>
  </si>
  <si>
    <r>
      <rPr>
        <sz val="11"/>
        <color rgb="FF000000"/>
        <rFont val="Noto Sans"/>
        <family val="2"/>
      </rPr>
      <t xml:space="preserve">福建省漳州市龙海区浮宫镇圳兴路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302</t>
    </r>
  </si>
  <si>
    <t xml:space="preserve">厦门甄之源食品有限公司</t>
  </si>
  <si>
    <t xml:space="preserve">复配水分保持剂（肉脆弹力素）</t>
  </si>
  <si>
    <t xml:space="preserve">2024-07-06</t>
  </si>
  <si>
    <t xml:space="preserve">福建正味生物科技有限公司</t>
  </si>
  <si>
    <r>
      <rPr>
        <sz val="11"/>
        <color rgb="FF000000"/>
        <rFont val="Noto Sans"/>
        <family val="2"/>
      </rPr>
      <t xml:space="preserve">福州保税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小区</t>
    </r>
    <r>
      <rPr>
        <sz val="11"/>
        <color rgb="FF000000"/>
        <rFont val="Arial"/>
        <family val="2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#</t>
    </r>
    <r>
      <rPr>
        <sz val="11"/>
        <color rgb="FF000000"/>
        <rFont val="Noto Sans"/>
        <family val="2"/>
      </rPr>
      <t xml:space="preserve">楼</t>
    </r>
  </si>
  <si>
    <t xml:space="preserve">池州市慧创商贸有限公司</t>
  </si>
  <si>
    <t xml:space="preserve">安徽</t>
  </si>
  <si>
    <r>
      <rPr>
        <sz val="11"/>
        <color rgb="FF000000"/>
        <rFont val="Noto Sans"/>
        <family val="2"/>
      </rPr>
      <t xml:space="preserve">咸味液体香精（食品用香精）</t>
    </r>
    <r>
      <rPr>
        <sz val="11"/>
        <color rgb="FF000000"/>
        <rFont val="Arial"/>
        <family val="2"/>
      </rPr>
      <t xml:space="preserve">1202</t>
    </r>
    <r>
      <rPr>
        <sz val="11"/>
        <color rgb="FF000000"/>
        <rFont val="Noto Sans"/>
        <family val="2"/>
      </rPr>
      <t xml:space="preserve">香葱精油</t>
    </r>
  </si>
  <si>
    <r>
      <rPr>
        <sz val="11"/>
        <color rgb="FF000000"/>
        <rFont val="Arial"/>
        <family val="2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咸味液体香精</t>
    </r>
    <r>
      <rPr>
        <sz val="11"/>
        <color rgb="FF000000"/>
        <rFont val="Arial"/>
        <family val="2"/>
      </rPr>
      <t xml:space="preserve">9203</t>
    </r>
    <r>
      <rPr>
        <sz val="11"/>
        <color rgb="FF000000"/>
        <rFont val="Noto Sans"/>
        <family val="2"/>
      </rPr>
      <t xml:space="preserve">芝麻香精</t>
    </r>
  </si>
  <si>
    <t xml:space="preserve">食品监督抽检合格产品信息表（食糖）</t>
  </si>
  <si>
    <r>
      <rPr>
        <sz val="11"/>
        <rFont val="Noto Sans"/>
        <family val="2"/>
      </rPr>
      <t xml:space="preserve">        食糖抽检依据为</t>
    </r>
    <r>
      <rPr>
        <sz val="11"/>
        <rFont val="Times New Roman"/>
        <family val="1"/>
      </rPr>
      <t xml:space="preserve">GB/T 317</t>
    </r>
    <r>
      <rPr>
        <sz val="11"/>
        <rFont val="Noto Sans"/>
        <family val="2"/>
      </rPr>
      <t xml:space="preserve">《白砂糖》、</t>
    </r>
    <r>
      <rPr>
        <sz val="11"/>
        <rFont val="Times New Roman"/>
        <family val="1"/>
      </rPr>
      <t xml:space="preserve">GB 13104</t>
    </r>
    <r>
      <rPr>
        <sz val="11"/>
        <rFont val="Noto Sans"/>
        <family val="2"/>
      </rPr>
      <t xml:space="preserve">《食品安全国家标准 食糖》等标准及经备案现行有效的企业标准和产品明示质量要求、相关的法律法规、部门规章和规定。
        食糖抽检项目包括二氧化硫残留量、色值、螨等指标。</t>
    </r>
  </si>
  <si>
    <t xml:space="preserve">福建好日子食品有限公司</t>
  </si>
  <si>
    <t xml:space="preserve">福建省龙岩市永定区莲花工业园区</t>
  </si>
  <si>
    <t xml:space="preserve">单晶体冰糖</t>
  </si>
  <si>
    <t xml:space="preserve">2025-03-18</t>
  </si>
  <si>
    <t xml:space="preserve">优级白砂糖</t>
  </si>
  <si>
    <t xml:space="preserve">晋江恒兴食品有限公司</t>
  </si>
  <si>
    <r>
      <rPr>
        <sz val="11"/>
        <color rgb="FF000000"/>
        <rFont val="Noto Sans"/>
        <family val="2"/>
      </rPr>
      <t xml:space="preserve">福建省泉州市晋江市灵源街道小浯塘社区锦山路</t>
    </r>
    <r>
      <rPr>
        <sz val="11"/>
        <color rgb="FF000000"/>
        <rFont val="Arial"/>
        <family val="2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莆田市城厢区好易购生鲜超市</t>
  </si>
  <si>
    <t xml:space="preserve">白砂糖</t>
  </si>
  <si>
    <t xml:space="preserve">南安市咯咔好食品厂</t>
  </si>
  <si>
    <t xml:space="preserve">福建省泉州市南安市洪濑镇前峰村钱山开发区</t>
  </si>
  <si>
    <t xml:space="preserve">安溪联谊润家商贸有限公司</t>
  </si>
  <si>
    <t xml:space="preserve">状元龙白砂糖</t>
  </si>
  <si>
    <r>
      <rPr>
        <sz val="11"/>
        <color rgb="FF000000"/>
        <rFont val="Arial"/>
        <family val="2"/>
      </rPr>
      <t xml:space="preserve">9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4-09-01</t>
  </si>
  <si>
    <t xml:space="preserve">福州康友贸易有限公司</t>
  </si>
  <si>
    <r>
      <rPr>
        <sz val="11"/>
        <color rgb="FF000000"/>
        <rFont val="Noto Sans"/>
        <family val="2"/>
      </rPr>
      <t xml:space="preserve">福建省福州市仓山区红星农场洋中机场头</t>
    </r>
    <r>
      <rPr>
        <sz val="11"/>
        <color rgb="FF000000"/>
        <rFont val="Arial"/>
        <family val="2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平潭县兴福兴超市有限公司</t>
  </si>
  <si>
    <t xml:space="preserve">2024-11-15</t>
  </si>
  <si>
    <t xml:space="preserve">福州市长乐区惠又多超市有限公司</t>
  </si>
  <si>
    <t xml:space="preserve">康友牌红糖</t>
  </si>
  <si>
    <r>
      <rPr>
        <sz val="11"/>
        <color rgb="FF000000"/>
        <rFont val="Arial"/>
        <family val="2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2024-10-29</t>
  </si>
  <si>
    <t xml:space="preserve">漳州味之仕食品有限公司</t>
  </si>
  <si>
    <r>
      <rPr>
        <sz val="11"/>
        <color rgb="FF000000"/>
        <rFont val="Noto Sans"/>
        <family val="2"/>
      </rPr>
      <t xml:space="preserve">福建省漳州市龙文区朝阳街道恒坑村</t>
    </r>
    <r>
      <rPr>
        <sz val="11"/>
        <color rgb="FF000000"/>
        <rFont val="Arial"/>
        <family val="2"/>
      </rPr>
      <t xml:space="preserve">478</t>
    </r>
    <r>
      <rPr>
        <sz val="11"/>
        <color rgb="FF000000"/>
        <rFont val="Noto Sans"/>
        <family val="2"/>
      </rPr>
      <t xml:space="preserve">号三楼</t>
    </r>
  </si>
  <si>
    <t xml:space="preserve">莆田市荔城区大兆生活超市</t>
  </si>
  <si>
    <t xml:space="preserve">黄冰糖</t>
  </si>
  <si>
    <t xml:space="preserve">晋江市梅岭睦邻购物超市</t>
  </si>
  <si>
    <t xml:space="preserve">2024-06-12</t>
  </si>
  <si>
    <t xml:space="preserve">2024-11-05</t>
  </si>
  <si>
    <t xml:space="preserve">食品安全监督抽检合格产品信息表（食用农产品） </t>
  </si>
  <si>
    <r>
      <rPr>
        <sz val="11"/>
        <rFont val="Noto Sans"/>
        <family val="2"/>
      </rPr>
      <t xml:space="preserve">    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2760 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福建永辉超市有限公司福州奥体中心广场店</t>
  </si>
  <si>
    <t xml:space="preserve">新疆核桃</t>
  </si>
  <si>
    <t xml:space="preserve">平潭综合实验区潭城杨贤春蔬菜经营部</t>
  </si>
  <si>
    <t xml:space="preserve">圆椒（甜椒）</t>
  </si>
  <si>
    <t xml:space="preserve">新罗区阿顺水果店</t>
  </si>
  <si>
    <t xml:space="preserve">苹果</t>
  </si>
  <si>
    <t xml:space="preserve">梨</t>
  </si>
  <si>
    <t xml:space="preserve">泰宁县小江鲜鱼摊</t>
  </si>
  <si>
    <t xml:space="preserve">牛蛙</t>
  </si>
  <si>
    <t xml:space="preserve">厦门市俊文餐饮有限公司</t>
  </si>
  <si>
    <t xml:space="preserve">鸡蛋</t>
  </si>
  <si>
    <t xml:space="preserve">厦门怡景佳餐饮有限公司</t>
  </si>
  <si>
    <t xml:space="preserve">厦门誉超餐饮管理有限公司</t>
  </si>
  <si>
    <t xml:space="preserve">单冻琵琶腿（鸡肉）</t>
  </si>
  <si>
    <t xml:space="preserve">猪肉</t>
  </si>
  <si>
    <t xml:space="preserve">锦州富民牧业有限公司</t>
  </si>
  <si>
    <t xml:space="preserve">辽宁省锦州市义县七里河镇三宝屯村（七里河工业园区）</t>
  </si>
  <si>
    <t xml:space="preserve">厦门市聚宜福餐饮管理有限公司</t>
  </si>
  <si>
    <t xml:space="preserve">优选鸡边腿</t>
  </si>
  <si>
    <t xml:space="preserve">计量出售</t>
  </si>
  <si>
    <t xml:space="preserve">2025-02-28</t>
  </si>
  <si>
    <t xml:space="preserve">厦门夏商营养餐投资发展有限公司</t>
  </si>
  <si>
    <t xml:space="preserve">厦门御凌餐饮配送有限公司</t>
  </si>
  <si>
    <t xml:space="preserve">武夷山市黄辉鸿鱼摊</t>
  </si>
  <si>
    <t xml:space="preserve">草鱼</t>
  </si>
  <si>
    <t xml:space="preserve">武夷山市李金凤蔬菜摊</t>
  </si>
  <si>
    <t xml:space="preserve">娃娃菜</t>
  </si>
  <si>
    <t xml:space="preserve">长汀县新百盛贸易有限公司</t>
  </si>
  <si>
    <t xml:space="preserve">小白菜（普通白菜）</t>
  </si>
  <si>
    <t xml:space="preserve">杏鲍菇</t>
  </si>
  <si>
    <t xml:space="preserve">福州市鼓楼区王家畅水产品摊</t>
  </si>
  <si>
    <t xml:space="preserve">邵武市邓依禄水果店</t>
  </si>
  <si>
    <t xml:space="preserve">山东苹果</t>
  </si>
  <si>
    <t xml:space="preserve">晋江市磁灶镇顺协蔬菜摊</t>
  </si>
  <si>
    <t xml:space="preserve">高山娃娃菜（大白菜）</t>
  </si>
  <si>
    <t xml:space="preserve">中娃娃菜（大白菜）</t>
  </si>
  <si>
    <t xml:space="preserve">南安市水头镇优马餐饮店</t>
  </si>
  <si>
    <t xml:space="preserve">五花肉（猪肉）</t>
  </si>
  <si>
    <t xml:space="preserve">莆田涵江捞锅餐饮有限公司</t>
  </si>
  <si>
    <t xml:space="preserve">明虾</t>
  </si>
  <si>
    <t xml:space="preserve">安溪亚珠酒楼有限公司</t>
  </si>
  <si>
    <t xml:space="preserve">漳州汇悦购商贸有限责任公司</t>
  </si>
  <si>
    <t xml:space="preserve">小白菜</t>
  </si>
  <si>
    <t xml:space="preserve">白杆菜（普通白菜）</t>
  </si>
  <si>
    <t xml:space="preserve">邵武万全食品有限公司</t>
  </si>
  <si>
    <r>
      <rPr>
        <sz val="11"/>
        <color rgb="FF000000"/>
        <rFont val="Noto Sans"/>
        <family val="2"/>
      </rPr>
      <t xml:space="preserve">福建省南平市邵武市城郊镇 邵武市城郊镇莲塘村洋上</t>
    </r>
    <r>
      <rPr>
        <sz val="11"/>
        <color rgb="FF000000"/>
        <rFont val="Arial"/>
        <family val="2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泰宁县超凯自助火锅店（个体工商户）</t>
  </si>
  <si>
    <t xml:space="preserve">牛肉</t>
  </si>
  <si>
    <t xml:space="preserve">2025-04-20</t>
  </si>
  <si>
    <t xml:space="preserve">福建傲农食品有限公司</t>
  </si>
  <si>
    <r>
      <rPr>
        <sz val="11"/>
        <color rgb="FF000000"/>
        <rFont val="Noto Sans"/>
        <family val="2"/>
      </rPr>
      <t xml:space="preserve">福建省福州市闽侯县甘蔗街道闽侯经济技术开发区长龙中路</t>
    </r>
    <r>
      <rPr>
        <sz val="11"/>
        <color rgb="FF000000"/>
        <rFont val="Arial"/>
        <family val="2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平潭北街一分利生鲜超市</t>
  </si>
  <si>
    <t xml:space="preserve">前腿肉（牛肉）</t>
  </si>
  <si>
    <t xml:space="preserve">平潭综合实验区农发生鲜冷链有限公司</t>
  </si>
  <si>
    <r>
      <rPr>
        <sz val="11"/>
        <color rgb="FF000000"/>
        <rFont val="Noto Sans"/>
        <family val="2"/>
      </rPr>
      <t xml:space="preserve">福建省平潭县君山镇楼仔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平潭综合实验区潭城林辅忠猪肉摊</t>
  </si>
  <si>
    <t xml:space="preserve">平潭县富鲜水果店</t>
  </si>
  <si>
    <t xml:space="preserve">香梨</t>
  </si>
  <si>
    <t xml:space="preserve">平潭鲜果乐园便利店</t>
  </si>
  <si>
    <t xml:space="preserve">蛇果（苹果）</t>
  </si>
  <si>
    <t xml:space="preserve">皇冠梨</t>
  </si>
  <si>
    <t xml:space="preserve">福建多福蛋业有限公司</t>
  </si>
  <si>
    <r>
      <rPr>
        <sz val="11"/>
        <color rgb="FF000000"/>
        <rFont val="Noto Sans"/>
        <family val="2"/>
      </rPr>
      <t xml:space="preserve">福建省福州市晋安区福新路中段</t>
    </r>
    <r>
      <rPr>
        <sz val="11"/>
        <color rgb="FF000000"/>
        <rFont val="Arial"/>
        <family val="2"/>
      </rPr>
      <t xml:space="preserve">312</t>
    </r>
    <r>
      <rPr>
        <sz val="11"/>
        <color rgb="FF000000"/>
        <rFont val="Noto Sans"/>
        <family val="2"/>
      </rPr>
      <t xml:space="preserve">号江盛大楼四层</t>
    </r>
    <r>
      <rPr>
        <sz val="11"/>
        <color rgb="FF000000"/>
        <rFont val="Arial"/>
        <family val="2"/>
      </rPr>
      <t xml:space="preserve">y4001</t>
    </r>
  </si>
  <si>
    <t xml:space="preserve">福建冠业投资发展有限公司平潭如意店</t>
  </si>
  <si>
    <t xml:space="preserve">精选谷物蛋</t>
  </si>
  <si>
    <r>
      <rPr>
        <sz val="11"/>
        <color rgb="FF000000"/>
        <rFont val="Arial"/>
        <family val="2"/>
      </rPr>
      <t xml:space="preserve">5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州鑫利阳食品有限公司</t>
  </si>
  <si>
    <r>
      <rPr>
        <sz val="11"/>
        <color rgb="FF000000"/>
        <rFont val="Noto Sans"/>
        <family val="2"/>
      </rPr>
      <t xml:space="preserve">福建省福州市仓山区盖山镇齐安村齐安</t>
    </r>
    <r>
      <rPr>
        <sz val="11"/>
        <color rgb="FF000000"/>
        <rFont val="Arial"/>
        <family val="2"/>
      </rPr>
      <t xml:space="preserve">1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-1</t>
    </r>
  </si>
  <si>
    <t xml:space="preserve">鲜鸡蛋</t>
  </si>
  <si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大黄瓜鱼（海水鱼）</t>
  </si>
  <si>
    <t xml:space="preserve">小黄瓜鱼（海水鱼）</t>
  </si>
  <si>
    <t xml:space="preserve">食品安全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盛榕食品（霞浦县）有限公司</t>
  </si>
  <si>
    <r>
      <rPr>
        <sz val="11"/>
        <color rgb="FF000000"/>
        <rFont val="Noto Sans"/>
        <family val="2"/>
      </rPr>
      <t xml:space="preserve">福建省宁德市霞浦县三沙镇陇头村工业园</t>
    </r>
    <r>
      <rPr>
        <sz val="11"/>
        <color rgb="FF000000"/>
        <rFont val="Arial"/>
        <family val="2"/>
      </rPr>
      <t xml:space="preserve">1-2</t>
    </r>
    <r>
      <rPr>
        <sz val="11"/>
        <color rgb="FF000000"/>
        <rFont val="Noto Sans"/>
        <family val="2"/>
      </rPr>
      <t xml:space="preserve">号第一幢一层第一单元</t>
    </r>
  </si>
  <si>
    <t xml:space="preserve">玉米油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一级玉米油</t>
  </si>
  <si>
    <r>
      <rPr>
        <sz val="11"/>
        <color rgb="FF000000"/>
        <rFont val="Arial"/>
        <family val="2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福鼎市黄富食用油脂有限公司</t>
  </si>
  <si>
    <t xml:space="preserve">福鼎市桐城办事处岩前山后村一号</t>
  </si>
  <si>
    <t xml:space="preserve">大豆油</t>
  </si>
  <si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5-02-27</t>
  </si>
  <si>
    <t xml:space="preserve">福建益洋油脂有限公司</t>
  </si>
  <si>
    <r>
      <rPr>
        <sz val="11"/>
        <color rgb="FF000000"/>
        <rFont val="Noto Sans"/>
        <family val="2"/>
      </rPr>
      <t xml:space="preserve">龙岩市新罗区东宝工业集中区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厂房</t>
    </r>
  </si>
  <si>
    <r>
      <rPr>
        <sz val="11"/>
        <color rgb="FF000000"/>
        <rFont val="Arial"/>
        <family val="2"/>
      </rPr>
      <t xml:space="preserve">10L/</t>
    </r>
    <r>
      <rPr>
        <sz val="11"/>
        <color rgb="FF000000"/>
        <rFont val="Noto Sans"/>
        <family val="2"/>
      </rPr>
      <t xml:space="preserve">桶</t>
    </r>
  </si>
  <si>
    <t xml:space="preserve">老知青集团有限公司</t>
  </si>
  <si>
    <r>
      <rPr>
        <sz val="11"/>
        <color rgb="FF000000"/>
        <rFont val="Noto Sans"/>
        <family val="2"/>
      </rPr>
      <t xml:space="preserve">顺昌县老知青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老知青有机山茶油</t>
  </si>
  <si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8-23</t>
  </si>
  <si>
    <r>
      <rPr>
        <sz val="11"/>
        <color rgb="FF000000"/>
        <rFont val="Arial"/>
        <family val="2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2024-10-11</t>
  </si>
  <si>
    <t xml:space="preserve">福州芬香粮油食品有限公司</t>
  </si>
  <si>
    <r>
      <rPr>
        <sz val="11"/>
        <color rgb="FF000000"/>
        <rFont val="Noto Sans"/>
        <family val="2"/>
      </rPr>
      <t xml:space="preserve">福建省福州市闽侯县闽侯经济技术开发区一期九号西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纯香菜籽油</t>
  </si>
  <si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建省沈郎油茶股份有限公司</t>
  </si>
  <si>
    <r>
      <rPr>
        <sz val="11"/>
        <color rgb="FF000000"/>
        <rFont val="Noto Sans"/>
        <family val="2"/>
      </rPr>
      <t xml:space="preserve">福建尤溪经济开发区城西园工业大道</t>
    </r>
    <r>
      <rPr>
        <sz val="11"/>
        <color rgb="FF000000"/>
        <rFont val="Arial"/>
        <family val="2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荟尚有机尤溪油茶籽油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福州市惠飘香食品有限公司</t>
  </si>
  <si>
    <t xml:space="preserve">福建省福州市元洪投资区（城头镇溪边村）</t>
  </si>
  <si>
    <t xml:space="preserve">建宁县百家惠生活超市有限公司</t>
  </si>
  <si>
    <t xml:space="preserve">特选花生香型食用植物调和油</t>
  </si>
  <si>
    <t xml:space="preserve">益海（广州）粮油工业有限公司</t>
  </si>
  <si>
    <r>
      <rPr>
        <sz val="11"/>
        <color rgb="FF000000"/>
        <rFont val="Noto Sans"/>
        <family val="2"/>
      </rPr>
      <t xml:space="preserve">广州经济技术开发区东江大道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建膳禾安餐饮管理有限责任公司</t>
  </si>
  <si>
    <t xml:space="preserve">精炼一级大豆油</t>
  </si>
  <si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4-03-15</t>
  </si>
  <si>
    <t xml:space="preserve">晋江华海粮油有限公司</t>
  </si>
  <si>
    <r>
      <rPr>
        <sz val="11"/>
        <color rgb="FF000000"/>
        <rFont val="Noto Sans"/>
        <family val="2"/>
      </rPr>
      <t xml:space="preserve">晋江市安海镇新店九八路</t>
    </r>
    <r>
      <rPr>
        <sz val="11"/>
        <color rgb="FF000000"/>
        <rFont val="Arial"/>
        <family val="2"/>
      </rPr>
      <t xml:space="preserve">49</t>
    </r>
    <r>
      <rPr>
        <sz val="11"/>
        <color rgb="FF000000"/>
        <rFont val="Noto Sans"/>
        <family val="2"/>
      </rPr>
      <t xml:space="preserve">号后侧</t>
    </r>
  </si>
  <si>
    <t xml:space="preserve">泉州市松花春水餐饮服务有限公司</t>
  </si>
  <si>
    <t xml:space="preserve">南安市顺昌粮油有限公司</t>
  </si>
  <si>
    <r>
      <rPr>
        <sz val="11"/>
        <color rgb="FF000000"/>
        <rFont val="Noto Sans"/>
        <family val="2"/>
      </rPr>
      <t xml:space="preserve">南安市官桥镇社庄</t>
    </r>
    <r>
      <rPr>
        <sz val="11"/>
        <color rgb="FF000000"/>
        <rFont val="Arial"/>
        <family val="2"/>
      </rPr>
      <t xml:space="preserve">595-3</t>
    </r>
    <r>
      <rPr>
        <sz val="11"/>
        <color rgb="FF000000"/>
        <rFont val="Noto Sans"/>
        <family val="2"/>
      </rPr>
      <t xml:space="preserve">号</t>
    </r>
  </si>
  <si>
    <t xml:space="preserve">晋江市桔美餐饮服务有限公司</t>
  </si>
  <si>
    <t xml:space="preserve">顺盛牌纯正麻油</t>
  </si>
  <si>
    <r>
      <rPr>
        <sz val="11"/>
        <color rgb="FF000000"/>
        <rFont val="Arial"/>
        <family val="2"/>
      </rPr>
      <t xml:space="preserve">4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10-02</t>
  </si>
  <si>
    <t xml:space="preserve">福建新德食品有限公司</t>
  </si>
  <si>
    <r>
      <rPr>
        <sz val="11"/>
        <color rgb="FF000000"/>
        <rFont val="Noto Sans"/>
        <family val="2"/>
      </rPr>
      <t xml:space="preserve">福建省福清市元洪国际食品产业园清源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大豆油（非转基因）</t>
  </si>
  <si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品安全监督抽检合格产品信息表（蔬菜制品） </t>
  </si>
  <si>
    <r>
      <rPr>
        <sz val="11"/>
        <rFont val="Noto Sans"/>
        <family val="2"/>
      </rPr>
      <t xml:space="preserve">        蔬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    蔬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南平市裕达百姓超市有限公司</t>
  </si>
  <si>
    <t xml:space="preserve">干香菇</t>
  </si>
  <si>
    <r>
      <rPr>
        <sz val="11"/>
        <color rgb="FF000000"/>
        <rFont val="Noto Sans"/>
        <family val="2"/>
      </rPr>
      <t xml:space="preserve">干香菇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Arial"/>
        <family val="2"/>
      </rPr>
      <t xml:space="preserve">)</t>
    </r>
  </si>
  <si>
    <t xml:space="preserve">2025-05-29</t>
  </si>
  <si>
    <t xml:space="preserve">晋江市新健食品有限公司</t>
  </si>
  <si>
    <t xml:space="preserve">晋江市罗山街道梧安</t>
  </si>
  <si>
    <t xml:space="preserve">晋江市佳佳兴购物中心有限公司</t>
  </si>
  <si>
    <t xml:space="preserve">面豉酱瓜（酱腌菜）</t>
  </si>
  <si>
    <r>
      <rPr>
        <sz val="11"/>
        <color rgb="FF000000"/>
        <rFont val="Arial"/>
        <family val="2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德晖食品有限公司</t>
  </si>
  <si>
    <r>
      <rPr>
        <sz val="11"/>
        <color rgb="FF000000"/>
        <rFont val="Noto Sans"/>
        <family val="2"/>
      </rPr>
      <t xml:space="preserve">漳州市南靖县丰田镇保林村顶洲</t>
    </r>
    <r>
      <rPr>
        <sz val="11"/>
        <color rgb="FF000000"/>
        <rFont val="Arial"/>
        <family val="2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梅菜花生</t>
  </si>
  <si>
    <r>
      <rPr>
        <sz val="11"/>
        <color rgb="FF000000"/>
        <rFont val="Arial"/>
        <family val="2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04</t>
  </si>
  <si>
    <t xml:space="preserve">椴木香菇</t>
  </si>
  <si>
    <t xml:space="preserve">漳州市丰味食品科技开发有限公司</t>
  </si>
  <si>
    <r>
      <rPr>
        <sz val="11"/>
        <color rgb="FF000000"/>
        <rFont val="Noto Sans"/>
        <family val="2"/>
      </rPr>
      <t xml:space="preserve">福建省漳州市龙海区颜厝镇下宫村下宫</t>
    </r>
    <r>
      <rPr>
        <sz val="11"/>
        <color rgb="FF000000"/>
        <rFont val="Arial"/>
        <family val="2"/>
      </rPr>
      <t xml:space="preserve">529</t>
    </r>
    <r>
      <rPr>
        <sz val="11"/>
        <color rgb="FF000000"/>
        <rFont val="Noto Sans"/>
        <family val="2"/>
      </rPr>
      <t xml:space="preserve">号</t>
    </r>
  </si>
  <si>
    <t xml:space="preserve">莆田市秀屿区笏石好易购盛超市</t>
  </si>
  <si>
    <t xml:space="preserve">金菇脆笋</t>
  </si>
  <si>
    <t xml:space="preserve">2024-08-22</t>
  </si>
  <si>
    <t xml:space="preserve">福建大茂食品工业有限公司</t>
  </si>
  <si>
    <t xml:space="preserve">漳浦县绥安工业开发区</t>
  </si>
  <si>
    <t xml:space="preserve">大茂脆笋（腌渍油焖笋）</t>
  </si>
  <si>
    <r>
      <rPr>
        <sz val="11"/>
        <color rgb="FF000000"/>
        <rFont val="Arial"/>
        <family val="2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梅菜笋丝</t>
  </si>
  <si>
    <t xml:space="preserve">纯面香菇</t>
  </si>
  <si>
    <t xml:space="preserve">福州依章食品有限公司</t>
  </si>
  <si>
    <r>
      <rPr>
        <sz val="11"/>
        <color rgb="FF000000"/>
        <rFont val="Noto Sans"/>
        <family val="2"/>
      </rPr>
      <t xml:space="preserve">福建省福州市闽侯县祥谦镇林森大道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Arial"/>
        <family val="2"/>
      </rPr>
      <t xml:space="preserve">J</t>
    </r>
    <r>
      <rPr>
        <sz val="11"/>
        <color rgb="FF000000"/>
        <rFont val="Noto Sans"/>
        <family val="2"/>
      </rPr>
      <t xml:space="preserve">地块）</t>
    </r>
    <r>
      <rPr>
        <sz val="11"/>
        <color rgb="FF000000"/>
        <rFont val="Arial"/>
        <family val="2"/>
      </rPr>
      <t xml:space="preserve">8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层东区</t>
    </r>
  </si>
  <si>
    <t xml:space="preserve">福州新领地商贸有限公司</t>
  </si>
  <si>
    <t xml:space="preserve">旗山燕仔笋丝片</t>
  </si>
  <si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干茶树菇</t>
  </si>
  <si>
    <t xml:space="preserve">莆田市涵江区舒米生活超市</t>
  </si>
  <si>
    <t xml:space="preserve">鹿茸菇</t>
  </si>
  <si>
    <t xml:space="preserve">南靖县百顺果蔬专业合作社联合社</t>
  </si>
  <si>
    <r>
      <rPr>
        <sz val="11"/>
        <color rgb="FF000000"/>
        <rFont val="Noto Sans"/>
        <family val="2"/>
      </rPr>
      <t xml:space="preserve">福建省漳州市南靖县龙山镇宝斗村营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手剥幼笋（泡椒味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26g×2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漳州万士利食品罐头有限公司</t>
  </si>
  <si>
    <t xml:space="preserve">南靖县金山工业区（河墘村）</t>
  </si>
  <si>
    <t xml:space="preserve">梅菜笋</t>
  </si>
  <si>
    <t xml:space="preserve">南靖县金山工业区（河乾村）</t>
  </si>
  <si>
    <t xml:space="preserve">2025-03-16</t>
  </si>
  <si>
    <r>
      <rPr>
        <sz val="18"/>
        <rFont val="Noto Sans"/>
        <family val="2"/>
      </rPr>
      <t xml:space="preserve">食品监督抽检合格产品信息表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薯类和膨化食品</t>
    </r>
    <r>
      <rPr>
        <sz val="18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        薯类和膨化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1</t>
    </r>
    <r>
      <rPr>
        <sz val="11"/>
        <rFont val="Noto Sans"/>
        <family val="2"/>
      </rPr>
      <t xml:space="preserve">《食品安全国家标准 膨化食品》等标准及经备案现行有效的企业标准和产品明示质量要求、相关的法律法规、部门规章和规定。
        薯类和膨化食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沙门氏菌、金黄色葡萄球菌等指标。</t>
    </r>
  </si>
  <si>
    <t xml:space="preserve">龙海市正中诚食品有限公司</t>
  </si>
  <si>
    <r>
      <rPr>
        <sz val="11"/>
        <color rgb="FF000000"/>
        <rFont val="Noto Sans"/>
        <family val="2"/>
      </rPr>
      <t xml:space="preserve">福建省龙海市龙海区海澄镇豆巷村五社</t>
    </r>
    <r>
      <rPr>
        <sz val="11"/>
        <color rgb="FF000000"/>
        <rFont val="Arial"/>
        <family val="2"/>
      </rPr>
      <t xml:space="preserve">354</t>
    </r>
    <r>
      <rPr>
        <sz val="11"/>
        <color rgb="FF000000"/>
        <rFont val="Noto Sans"/>
        <family val="2"/>
      </rPr>
      <t xml:space="preserve">号（一楼）</t>
    </r>
  </si>
  <si>
    <t xml:space="preserve">深圳市美味壹客食品有限公司</t>
  </si>
  <si>
    <t xml:space="preserve">广东</t>
  </si>
  <si>
    <t xml:space="preserve">盐焗薯条（秘制盐焗味）</t>
  </si>
  <si>
    <t xml:space="preserve">薯乐园（碳烤牛排味）</t>
  </si>
  <si>
    <t xml:space="preserve">武平百姓乐商贸有限公司</t>
  </si>
  <si>
    <t xml:space="preserve">好旺角（烧烤味）（膨化食品）</t>
  </si>
  <si>
    <t xml:space="preserve">龙海市源庆食品厂</t>
  </si>
  <si>
    <t xml:space="preserve">龙海市白水镇西凤工业区</t>
  </si>
  <si>
    <t xml:space="preserve">泉州市丰泽区邻中汇便利店</t>
  </si>
  <si>
    <r>
      <rPr>
        <sz val="11"/>
        <color rgb="FF000000"/>
        <rFont val="Noto Sans"/>
        <family val="2"/>
      </rPr>
      <t xml:space="preserve">有芝有味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芝麻棒（膨化食品）</t>
    </r>
  </si>
  <si>
    <t xml:space="preserve">泉州市鲤城区来汇好便利店</t>
  </si>
  <si>
    <t xml:space="preserve">芝麻棒（芝麻味）（膨化食品）</t>
  </si>
  <si>
    <t xml:space="preserve">龙海市庆丰食品有限公司</t>
  </si>
  <si>
    <r>
      <rPr>
        <sz val="11"/>
        <color rgb="FF000000"/>
        <rFont val="Noto Sans"/>
        <family val="2"/>
      </rPr>
      <t xml:space="preserve">福建省漳州市龙海区白水镇碧园路</t>
    </r>
    <r>
      <rPr>
        <sz val="11"/>
        <color rgb="FF000000"/>
        <rFont val="Arial"/>
        <family val="2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漳州市南溪湾贸易有限公司</t>
  </si>
  <si>
    <t xml:space="preserve">脆虾片（酱爆肉味）</t>
  </si>
  <si>
    <r>
      <rPr>
        <sz val="11"/>
        <color rgb="FF000000"/>
        <rFont val="Arial"/>
        <family val="2"/>
      </rPr>
      <t xml:space="preserve">208g/</t>
    </r>
    <r>
      <rPr>
        <sz val="11"/>
        <color rgb="FF000000"/>
        <rFont val="Noto Sans"/>
        <family val="2"/>
      </rPr>
      <t xml:space="preserve">袋</t>
    </r>
  </si>
  <si>
    <t xml:space="preserve">新乡市企彩鸿食品有限责任公司</t>
  </si>
  <si>
    <t xml:space="preserve">新乡市榆东区产业聚集区</t>
  </si>
  <si>
    <t xml:space="preserve">福建省建宁鑫万佳超级市场有限公司</t>
  </si>
  <si>
    <t xml:space="preserve">雪米饼（焙烤型膨化食品）</t>
  </si>
  <si>
    <t xml:space="preserve">广东优亦食品有限公司</t>
  </si>
  <si>
    <r>
      <rPr>
        <sz val="11"/>
        <color rgb="FF000000"/>
        <rFont val="Noto Sans"/>
        <family val="2"/>
      </rPr>
      <t xml:space="preserve">广东省东莞市东城街道狮龙路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高新区颜厝月骏超市</t>
  </si>
  <si>
    <t xml:space="preserve">法式米通（焙烤型膨化食品）</t>
  </si>
  <si>
    <t xml:space="preserve">食品安全监督抽检合格产品信息表（水产制品） </t>
  </si>
  <si>
    <r>
      <rPr>
        <sz val="11"/>
        <rFont val="Noto Sans"/>
        <family val="2"/>
      </rPr>
      <t xml:space="preserve">        水产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Times New Roman"/>
        <family val="1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福建省东贵农业科技股份有限公司</t>
  </si>
  <si>
    <r>
      <rPr>
        <sz val="11"/>
        <color rgb="FF000000"/>
        <rFont val="Noto Sans"/>
        <family val="2"/>
      </rPr>
      <t xml:space="preserve">福建省福鼎市星火工业园区星火路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石狮市海港超市</t>
  </si>
  <si>
    <t xml:space="preserve">东贵海蜇（麻辣味）</t>
  </si>
  <si>
    <r>
      <rPr>
        <sz val="11"/>
        <color rgb="FF000000"/>
        <rFont val="Arial"/>
        <family val="2"/>
      </rPr>
      <t xml:space="preserve">168</t>
    </r>
    <r>
      <rPr>
        <sz val="11"/>
        <color rgb="FF000000"/>
        <rFont val="Noto Sans"/>
        <family val="2"/>
      </rPr>
      <t xml:space="preserve">克（海蜇包</t>
    </r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调料包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12</t>
  </si>
  <si>
    <t xml:space="preserve">晋江市力诚食品科技有限公司</t>
  </si>
  <si>
    <r>
      <rPr>
        <sz val="11"/>
        <color rgb="FF000000"/>
        <rFont val="Noto Sans"/>
        <family val="2"/>
      </rPr>
      <t xml:space="preserve">福建省晋江市灵源灵智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力诚鳕鱼肠（原味）</t>
  </si>
  <si>
    <t xml:space="preserve">晋江市浪趣食品科技有限公司</t>
  </si>
  <si>
    <r>
      <rPr>
        <sz val="11"/>
        <color rgb="FF000000"/>
        <rFont val="Noto Sans"/>
        <family val="2"/>
      </rPr>
      <t xml:space="preserve">福建省泉州市晋江市安海镇前蔡村东里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-5</t>
    </r>
    <r>
      <rPr>
        <sz val="11"/>
        <color rgb="FF000000"/>
        <rFont val="Noto Sans"/>
        <family val="2"/>
      </rPr>
      <t xml:space="preserve">楼</t>
    </r>
  </si>
  <si>
    <t xml:space="preserve">晋江市陈埭方美玉百货店</t>
  </si>
  <si>
    <t xml:space="preserve">干坛纯紫菜</t>
  </si>
  <si>
    <t xml:space="preserve">2024-04-02</t>
  </si>
  <si>
    <t xml:space="preserve">福州台江新领地商贸有限公司</t>
  </si>
  <si>
    <t xml:space="preserve">干海带结</t>
  </si>
  <si>
    <t xml:space="preserve">干海带头</t>
  </si>
  <si>
    <t xml:space="preserve">福建守禾食品有限公司</t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3#</t>
    </r>
    <r>
      <rPr>
        <sz val="11"/>
        <color rgb="FF000000"/>
        <rFont val="Noto Sans"/>
        <family val="2"/>
      </rPr>
      <t xml:space="preserve">车间第三层西侧</t>
    </r>
  </si>
  <si>
    <t xml:space="preserve">永辉超市股份有限公司连江分公司</t>
  </si>
  <si>
    <t xml:space="preserve">头水紫菜</t>
  </si>
  <si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霞浦源之初工贸有限公司</t>
  </si>
  <si>
    <r>
      <rPr>
        <sz val="11"/>
        <color rgb="FF000000"/>
        <rFont val="Noto Sans"/>
        <family val="2"/>
      </rPr>
      <t xml:space="preserve">霞浦县沙江镇沙塘街村新兴弄</t>
    </r>
    <r>
      <rPr>
        <sz val="11"/>
        <color rgb="FF000000"/>
        <rFont val="Arial"/>
        <family val="2"/>
      </rPr>
      <t xml:space="preserve">76-3</t>
    </r>
    <r>
      <rPr>
        <sz val="11"/>
        <color rgb="FF000000"/>
        <rFont val="Noto Sans"/>
        <family val="2"/>
      </rPr>
      <t xml:space="preserve">号</t>
    </r>
  </si>
  <si>
    <t xml:space="preserve">有机头水紫菜</t>
  </si>
  <si>
    <r>
      <rPr>
        <sz val="11"/>
        <color rgb="FF000000"/>
        <rFont val="Arial"/>
        <family val="2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2024-10-14</t>
  </si>
  <si>
    <t xml:space="preserve">永辉超市股份有限公司福建福州东方名城超市</t>
  </si>
  <si>
    <t xml:space="preserve">霞浦紫菜</t>
  </si>
  <si>
    <r>
      <rPr>
        <sz val="11"/>
        <color rgb="FF000000"/>
        <rFont val="Arial"/>
        <family val="2"/>
      </rPr>
      <t xml:space="preserve">80g</t>
    </r>
    <r>
      <rPr>
        <sz val="11"/>
        <color rgb="FF000000"/>
        <rFont val="Noto Sans"/>
        <family val="2"/>
      </rPr>
      <t xml:space="preserve">（干坛紫菜</t>
    </r>
    <r>
      <rPr>
        <sz val="11"/>
        <color rgb="FF000000"/>
        <rFont val="Arial"/>
        <family val="2"/>
      </rPr>
      <t xml:space="preserve">50g+</t>
    </r>
    <r>
      <rPr>
        <sz val="11"/>
        <color rgb="FF000000"/>
        <rFont val="Noto Sans"/>
        <family val="2"/>
      </rPr>
      <t xml:space="preserve">调味料包</t>
    </r>
    <r>
      <rPr>
        <sz val="11"/>
        <color rgb="FF000000"/>
        <rFont val="Arial"/>
        <family val="2"/>
      </rPr>
      <t xml:space="preserve">30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厦门绿帝食品有限公司</t>
  </si>
  <si>
    <r>
      <rPr>
        <sz val="11"/>
        <color rgb="FF000000"/>
        <rFont val="Noto Sans"/>
        <family val="2"/>
      </rPr>
      <t xml:space="preserve">福建省厦门市同安区环东海域湖里工业园厂房</t>
    </r>
    <r>
      <rPr>
        <sz val="11"/>
        <color rgb="FF000000"/>
        <rFont val="Arial"/>
        <family val="2"/>
      </rPr>
      <t xml:space="preserve">82</t>
    </r>
    <r>
      <rPr>
        <sz val="11"/>
        <color rgb="FF000000"/>
        <rFont val="Noto Sans"/>
        <family val="2"/>
      </rPr>
      <t xml:space="preserve">号二至四楼</t>
    </r>
  </si>
  <si>
    <t xml:space="preserve">将乐县乐尔乐超市有限公司</t>
  </si>
  <si>
    <t xml:space="preserve">裙带菜（干裙带菜叶）</t>
  </si>
  <si>
    <r>
      <rPr>
        <sz val="11"/>
        <color rgb="FF000000"/>
        <rFont val="Arial"/>
        <family val="2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晋江市汤臣食品有限公司</t>
  </si>
  <si>
    <r>
      <rPr>
        <sz val="11"/>
        <color rgb="FF000000"/>
        <rFont val="Noto Sans"/>
        <family val="2"/>
      </rPr>
      <t xml:space="preserve">福建省泉州市晋江市金井镇岩峰村陈厝东区</t>
    </r>
    <r>
      <rPr>
        <sz val="11"/>
        <color rgb="FF000000"/>
        <rFont val="Arial"/>
        <family val="2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泉州逢旺超市有限公司</t>
  </si>
  <si>
    <t xml:space="preserve">干坛紫菜</t>
  </si>
  <si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克（干坛紫菜</t>
    </r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克，调味包</t>
    </r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晋江市远宏食品有限公司</t>
  </si>
  <si>
    <r>
      <rPr>
        <sz val="11"/>
        <color rgb="FF000000"/>
        <rFont val="Noto Sans"/>
        <family val="2"/>
      </rPr>
      <t xml:space="preserve">晋江市金井镇塘东村环东区</t>
    </r>
    <r>
      <rPr>
        <sz val="11"/>
        <color rgb="FF000000"/>
        <rFont val="Arial"/>
        <family val="2"/>
      </rPr>
      <t xml:space="preserve">69-2</t>
    </r>
    <r>
      <rPr>
        <sz val="11"/>
        <color rgb="FF000000"/>
        <rFont val="Noto Sans"/>
        <family val="2"/>
      </rPr>
      <t xml:space="preserve">号</t>
    </r>
  </si>
  <si>
    <t xml:space="preserve">建宁县百家惠购物广场有限公司南门分公司</t>
  </si>
  <si>
    <t xml:space="preserve">纯紫菜</t>
  </si>
  <si>
    <t xml:space="preserve">食品安全监督抽检合格产品信息表（水果制品） </t>
  </si>
  <si>
    <r>
      <rPr>
        <sz val="11"/>
        <rFont val="Noto Sans"/>
        <family val="2"/>
      </rPr>
      <t xml:space="preserve">        水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福州天爱食品有限公司</t>
  </si>
  <si>
    <r>
      <rPr>
        <sz val="11"/>
        <color rgb="FF000000"/>
        <rFont val="Noto Sans"/>
        <family val="2"/>
      </rPr>
      <t xml:space="preserve">福建省闽侯县南屿镇高岐工业区安厦</t>
    </r>
    <r>
      <rPr>
        <sz val="11"/>
        <color rgb="FF000000"/>
        <rFont val="Arial"/>
        <family val="2"/>
      </rPr>
      <t xml:space="preserve">2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福安市万家隆超市有限公司</t>
  </si>
  <si>
    <t xml:space="preserve">芒果干</t>
  </si>
  <si>
    <t xml:space="preserve">泉州荣祺食品有限公司</t>
  </si>
  <si>
    <r>
      <rPr>
        <sz val="11"/>
        <color rgb="FF000000"/>
        <rFont val="Noto Sans"/>
        <family val="2"/>
      </rPr>
      <t xml:space="preserve">福建省泉州市洛江区河市镇霞溪村田当</t>
    </r>
    <r>
      <rPr>
        <sz val="11"/>
        <color rgb="FF000000"/>
        <rFont val="Arial"/>
        <family val="2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邵武市桂柑食品店</t>
  </si>
  <si>
    <t xml:space="preserve">原味梅片（蜜饯）</t>
  </si>
  <si>
    <t xml:space="preserve">福州好味觉食品有限公司</t>
  </si>
  <si>
    <r>
      <rPr>
        <sz val="11"/>
        <color rgb="FF000000"/>
        <rFont val="Noto Sans"/>
        <family val="2"/>
      </rPr>
      <t xml:space="preserve">福建省福州市长乐区湖南镇湖滨村鹏程路</t>
    </r>
    <r>
      <rPr>
        <sz val="11"/>
        <color rgb="FF000000"/>
        <rFont val="Arial"/>
        <family val="2"/>
      </rPr>
      <t xml:space="preserve">18-64</t>
    </r>
    <r>
      <rPr>
        <sz val="11"/>
        <color rgb="FF000000"/>
        <rFont val="Noto Sans"/>
        <family val="2"/>
      </rPr>
      <t xml:space="preserve">号第一层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区、第二层、第三层（天台部分）</t>
    </r>
  </si>
  <si>
    <t xml:space="preserve">福州市仓山区建新镇曾晨百货零售超市</t>
  </si>
  <si>
    <t xml:space="preserve">巧酸榄</t>
  </si>
  <si>
    <t xml:space="preserve">诏安梅日记食品有限公司</t>
  </si>
  <si>
    <r>
      <rPr>
        <sz val="11"/>
        <color rgb="FF000000"/>
        <rFont val="Noto Sans"/>
        <family val="2"/>
      </rPr>
      <t xml:space="preserve">福建省漳州市诏安县白洋乡湖美村湖美</t>
    </r>
    <r>
      <rPr>
        <sz val="11"/>
        <color rgb="FF000000"/>
        <rFont val="Arial"/>
        <family val="2"/>
      </rPr>
      <t xml:space="preserve">1200</t>
    </r>
    <r>
      <rPr>
        <sz val="11"/>
        <color rgb="FF000000"/>
        <rFont val="Noto Sans"/>
        <family val="2"/>
      </rPr>
      <t xml:space="preserve">号</t>
    </r>
  </si>
  <si>
    <t xml:space="preserve">韩话梅</t>
  </si>
  <si>
    <t xml:space="preserve">冰糖杨梅</t>
  </si>
  <si>
    <t xml:space="preserve">闽侯县荆溪旺忠食品商行</t>
  </si>
  <si>
    <t xml:space="preserve">原味梅片</t>
  </si>
  <si>
    <t xml:space="preserve">2025-03-22</t>
  </si>
  <si>
    <t xml:space="preserve">晋江市海珠园食品工业有限公司</t>
  </si>
  <si>
    <r>
      <rPr>
        <sz val="11"/>
        <color rgb="FF000000"/>
        <rFont val="Noto Sans"/>
        <family val="2"/>
      </rPr>
      <t xml:space="preserve">福建省泉州市晋江市罗山梧安古塘</t>
    </r>
    <r>
      <rPr>
        <sz val="11"/>
        <color rgb="FF000000"/>
        <rFont val="Arial"/>
        <family val="2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福州市鼓楼区冠派客百货商行</t>
  </si>
  <si>
    <t xml:space="preserve">双华李饼</t>
  </si>
  <si>
    <r>
      <rPr>
        <sz val="11"/>
        <color rgb="FF000000"/>
        <rFont val="Arial"/>
        <family val="2"/>
      </rPr>
      <t xml:space="preserve">3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福建省御佰园食品有限公司</t>
  </si>
  <si>
    <r>
      <rPr>
        <sz val="11"/>
        <color rgb="FF000000"/>
        <rFont val="Noto Sans"/>
        <family val="2"/>
      </rPr>
      <t xml:space="preserve">福建省将乐县古镛镇龟山东路</t>
    </r>
    <r>
      <rPr>
        <sz val="11"/>
        <color rgb="FF000000"/>
        <rFont val="Arial"/>
        <family val="2"/>
      </rPr>
      <t xml:space="preserve">1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楼一、二层</t>
    </r>
  </si>
  <si>
    <t xml:space="preserve">陈皮梅条</t>
  </si>
  <si>
    <t xml:space="preserve">将乐万盛食品有限公司</t>
  </si>
  <si>
    <r>
      <rPr>
        <sz val="11"/>
        <color rgb="FF000000"/>
        <rFont val="Noto Sans"/>
        <family val="2"/>
      </rPr>
      <t xml:space="preserve">福建省将乐县积善工业园鹏程大道四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雪花梅（李子制品）</t>
  </si>
  <si>
    <t xml:space="preserve">乌酸梅（李子制品）</t>
  </si>
  <si>
    <t xml:space="preserve">食品安全监督抽检合格产品信息表（速冻食品） </t>
  </si>
  <si>
    <r>
      <rPr>
        <sz val="11"/>
        <rFont val="Noto Sans"/>
        <family val="2"/>
      </rPr>
      <t xml:space="preserve">        速冻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速冻食品抽检项目包括过氧化值（以脂肪计）、糖精钠（以糖精计）、苯甲酸及其钠盐（以苯甲酸计）、山梨酸及其钾盐（以山梨酸计）等指标。</t>
    </r>
  </si>
  <si>
    <t xml:space="preserve">福州市玺猪食品科技有限公司</t>
  </si>
  <si>
    <r>
      <rPr>
        <sz val="11"/>
        <color rgb="FF000000"/>
        <rFont val="Noto Sans"/>
        <family val="2"/>
      </rPr>
      <t xml:space="preserve">福建省福州市仓山区城门镇福峡路</t>
    </r>
    <r>
      <rPr>
        <sz val="11"/>
        <color rgb="FF000000"/>
        <rFont val="Arial"/>
        <family val="2"/>
      </rPr>
      <t xml:space="preserve">8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福建新华都综合百货有限公司福州金山大景城分店</t>
  </si>
  <si>
    <t xml:space="preserve">马叔福鼎肉片</t>
  </si>
  <si>
    <r>
      <rPr>
        <sz val="11"/>
        <color rgb="FF000000"/>
        <rFont val="Arial"/>
        <family val="2"/>
      </rPr>
      <t xml:space="preserve">260g/</t>
    </r>
    <r>
      <rPr>
        <sz val="11"/>
        <color rgb="FF000000"/>
        <rFont val="Noto Sans"/>
        <family val="2"/>
      </rPr>
      <t xml:space="preserve">袋</t>
    </r>
  </si>
  <si>
    <t xml:space="preserve">福州素天下食品有限公司</t>
  </si>
  <si>
    <r>
      <rPr>
        <sz val="11"/>
        <color rgb="FF000000"/>
        <rFont val="Noto Sans"/>
        <family val="2"/>
      </rPr>
      <t xml:space="preserve">福州市仓山区建新镇红江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金山工业集中区浦上工业园</t>
    </r>
    <r>
      <rPr>
        <sz val="11"/>
        <color rgb="FF000000"/>
        <rFont val="Arial"/>
        <family val="2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Arial"/>
        <family val="2"/>
      </rPr>
      <t xml:space="preserve">32</t>
    </r>
    <r>
      <rPr>
        <sz val="11"/>
        <color rgb="FF000000"/>
        <rFont val="Noto Sans"/>
        <family val="2"/>
      </rPr>
      <t xml:space="preserve">号楼</t>
    </r>
  </si>
  <si>
    <t xml:space="preserve">老坛酸菜包（速冻面米食品）</t>
  </si>
  <si>
    <r>
      <rPr>
        <sz val="11"/>
        <color rgb="FF000000"/>
        <rFont val="Arial"/>
        <family val="2"/>
      </rPr>
      <t xml:space="preserve">3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50g×6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长恒食品有限公司</t>
  </si>
  <si>
    <r>
      <rPr>
        <sz val="11"/>
        <color rgb="FF000000"/>
        <rFont val="Noto Sans"/>
        <family val="2"/>
      </rPr>
      <t xml:space="preserve">福建省福州市连江县琯头镇阳岐村新舟路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福州鱼丸</t>
  </si>
  <si>
    <r>
      <rPr>
        <sz val="11"/>
        <color rgb="FF000000"/>
        <rFont val="Arial"/>
        <family val="2"/>
      </rPr>
      <t xml:space="preserve">320g/</t>
    </r>
    <r>
      <rPr>
        <sz val="11"/>
        <color rgb="FF000000"/>
        <rFont val="Noto Sans"/>
        <family val="2"/>
      </rPr>
      <t xml:space="preserve">袋</t>
    </r>
  </si>
  <si>
    <t xml:space="preserve">正宗爆汁小鱼丸</t>
  </si>
  <si>
    <t xml:space="preserve">2024-12-11</t>
  </si>
  <si>
    <t xml:space="preserve">福建省胜福食品有限公司</t>
  </si>
  <si>
    <r>
      <rPr>
        <sz val="11"/>
        <color rgb="FF000000"/>
        <rFont val="Noto Sans"/>
        <family val="2"/>
      </rPr>
      <t xml:space="preserve">福建省漳州市龙海区海澄镇前厝村后厝</t>
    </r>
    <r>
      <rPr>
        <sz val="11"/>
        <color rgb="FF000000"/>
        <rFont val="Arial"/>
        <family val="2"/>
      </rPr>
      <t xml:space="preserve">359</t>
    </r>
    <r>
      <rPr>
        <sz val="11"/>
        <color rgb="FF000000"/>
        <rFont val="Noto Sans"/>
        <family val="2"/>
      </rPr>
      <t xml:space="preserve">号</t>
    </r>
  </si>
  <si>
    <t xml:space="preserve">武平县十方富方新百佳超市</t>
  </si>
  <si>
    <t xml:space="preserve">手抓扇子骨</t>
  </si>
  <si>
    <r>
      <rPr>
        <sz val="11"/>
        <color rgb="FF000000"/>
        <rFont val="Arial"/>
        <family val="2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福州隆福水产有限公司</t>
  </si>
  <si>
    <r>
      <rPr>
        <sz val="11"/>
        <color rgb="FF000000"/>
        <rFont val="Noto Sans"/>
        <family val="2"/>
      </rPr>
      <t xml:space="preserve">福建省福州市长乐区文岭镇阜山村江乾头</t>
    </r>
    <r>
      <rPr>
        <sz val="11"/>
        <color rgb="FF000000"/>
        <rFont val="Arial"/>
        <family val="2"/>
      </rPr>
      <t xml:space="preserve">395</t>
    </r>
    <r>
      <rPr>
        <sz val="11"/>
        <color rgb="FF000000"/>
        <rFont val="Noto Sans"/>
        <family val="2"/>
      </rPr>
      <t xml:space="preserve">号</t>
    </r>
  </si>
  <si>
    <t xml:space="preserve">带鱼段，生制品（调味水产制品，非即食）</t>
  </si>
  <si>
    <r>
      <rPr>
        <sz val="11"/>
        <color rgb="FF000000"/>
        <rFont val="Arial"/>
        <family val="2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甘节食品有限公司</t>
  </si>
  <si>
    <r>
      <rPr>
        <sz val="11"/>
        <color rgb="FF000000"/>
        <rFont val="Noto Sans"/>
        <family val="2"/>
      </rPr>
      <t xml:space="preserve">福建省漳州市长泰区兴泰开发区积山村俊山</t>
    </r>
    <r>
      <rPr>
        <sz val="11"/>
        <color rgb="FF000000"/>
        <rFont val="Arial"/>
        <family val="2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黑椒味肉肠</t>
  </si>
  <si>
    <t xml:space="preserve">2024-10-05</t>
  </si>
  <si>
    <t xml:space="preserve">泉州德味康食品有限公司</t>
  </si>
  <si>
    <r>
      <rPr>
        <sz val="11"/>
        <color rgb="FF000000"/>
        <rFont val="Noto Sans"/>
        <family val="2"/>
      </rPr>
      <t xml:space="preserve">福建省泉州市惠安县东桥镇莲塘村</t>
    </r>
    <r>
      <rPr>
        <sz val="11"/>
        <color rgb="FF000000"/>
        <rFont val="Arial"/>
        <family val="2"/>
      </rPr>
      <t xml:space="preserve">1300-3</t>
    </r>
    <r>
      <rPr>
        <sz val="11"/>
        <color rgb="FF000000"/>
        <rFont val="Noto Sans"/>
        <family val="2"/>
      </rPr>
      <t xml:space="preserve">号</t>
    </r>
  </si>
  <si>
    <t xml:space="preserve">肥牛肉片</t>
  </si>
  <si>
    <t xml:space="preserve">2024-11-01</t>
  </si>
  <si>
    <t xml:space="preserve">泉州扬美食品有限公司</t>
  </si>
  <si>
    <r>
      <rPr>
        <sz val="11"/>
        <color rgb="FF000000"/>
        <rFont val="Noto Sans"/>
        <family val="2"/>
      </rPr>
      <t xml:space="preserve">福建省泉州市晋江市磁灶镇洋尾村海峡街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腐皮仿虾卷（速冻调制食品）</t>
  </si>
  <si>
    <r>
      <rPr>
        <sz val="11"/>
        <color rgb="FF000000"/>
        <rFont val="Arial"/>
        <family val="2"/>
      </rPr>
      <t xml:space="preserve">980g/</t>
    </r>
    <r>
      <rPr>
        <sz val="11"/>
        <color rgb="FF000000"/>
        <rFont val="Noto Sans"/>
        <family val="2"/>
      </rPr>
      <t xml:space="preserve">袋</t>
    </r>
  </si>
  <si>
    <t xml:space="preserve">2025-02-25</t>
  </si>
  <si>
    <t xml:space="preserve">闽南鱼卷（速冻调制食品）</t>
  </si>
  <si>
    <t xml:space="preserve">食品安全监督抽检合格产品信息表（糖果制品） </t>
  </si>
  <si>
    <r>
      <rPr>
        <sz val="11"/>
        <rFont val="Noto Sans"/>
        <family val="2"/>
      </rPr>
      <t xml:space="preserve">        糖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Times New Roman"/>
        <family val="1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    糖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柠檬黄、苋菜红、胭脂红、日落黄等）、相同色泽着色剂混合使用时各自用量占其最大使用量的比例之和、菌落总数、大肠菌群等指标。</t>
    </r>
  </si>
  <si>
    <t xml:space="preserve">泉州郎客食品有限公司</t>
  </si>
  <si>
    <r>
      <rPr>
        <sz val="11"/>
        <color rgb="FF000000"/>
        <rFont val="Noto Sans"/>
        <family val="2"/>
      </rPr>
      <t xml:space="preserve">福建省晋江市安海镇前蔡村工业小区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大吉大利（桔子味软糖）</t>
  </si>
  <si>
    <r>
      <rPr>
        <sz val="11"/>
        <color rgb="FF000000"/>
        <rFont val="Arial"/>
        <family val="2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南安市美佳其食品厂</t>
  </si>
  <si>
    <t xml:space="preserve">福建省南安市梅山镇鼎诚村</t>
  </si>
  <si>
    <t xml:space="preserve">莆田市涵江区惠民量贩购物广场</t>
  </si>
  <si>
    <t xml:space="preserve">香脆花生糖</t>
  </si>
  <si>
    <r>
      <rPr>
        <sz val="11"/>
        <color rgb="FF000000"/>
        <rFont val="Noto Sans"/>
        <family val="2"/>
      </rPr>
      <t xml:space="preserve">金语食品科技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泉州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食品园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秀山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果汁软饴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28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晋江市益利发食品有限公司</t>
  </si>
  <si>
    <r>
      <rPr>
        <sz val="11"/>
        <color rgb="FF000000"/>
        <rFont val="Noto Sans"/>
        <family val="2"/>
      </rPr>
      <t xml:space="preserve">福建省晋江市罗山街道社店文明南路</t>
    </r>
    <r>
      <rPr>
        <sz val="11"/>
        <color rgb="FF000000"/>
        <rFont val="Arial"/>
        <family val="2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Arial"/>
        <family val="2"/>
      </rPr>
      <t xml:space="preserve">B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Arial"/>
        <family val="2"/>
      </rPr>
      <t xml:space="preserve">E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Arial"/>
        <family val="2"/>
      </rPr>
      <t xml:space="preserve">G</t>
    </r>
    <r>
      <rPr>
        <sz val="11"/>
        <color rgb="FF000000"/>
        <rFont val="Noto Sans"/>
        <family val="2"/>
      </rPr>
      <t xml:space="preserve">栋一楼</t>
    </r>
  </si>
  <si>
    <t xml:space="preserve">大吉大利桔子味软糖</t>
  </si>
  <si>
    <r>
      <rPr>
        <sz val="11"/>
        <color rgb="FF000000"/>
        <rFont val="Arial"/>
        <family val="2"/>
      </rPr>
      <t xml:space="preserve">4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5-02-13</t>
  </si>
  <si>
    <t xml:space="preserve">晋江市罗山宏盛食品厂</t>
  </si>
  <si>
    <r>
      <rPr>
        <sz val="11"/>
        <color rgb="FF000000"/>
        <rFont val="Noto Sans"/>
        <family val="2"/>
      </rPr>
      <t xml:space="preserve">福建省晋江市罗山街道社店社区东富路</t>
    </r>
    <r>
      <rPr>
        <sz val="11"/>
        <color rgb="FF000000"/>
        <rFont val="Arial"/>
        <family val="2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台湾手工牛轧（糖果）</t>
  </si>
  <si>
    <t xml:space="preserve">泉州义泰食品有限公司</t>
  </si>
  <si>
    <r>
      <rPr>
        <sz val="11"/>
        <color rgb="FF000000"/>
        <rFont val="Noto Sans"/>
        <family val="2"/>
      </rPr>
      <t xml:space="preserve">福建省泉州市南安市霞美镇霞光伍</t>
    </r>
    <r>
      <rPr>
        <sz val="11"/>
        <color rgb="FF000000"/>
        <rFont val="Arial"/>
        <family val="2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酥糖</t>
  </si>
  <si>
    <r>
      <rPr>
        <sz val="11"/>
        <color rgb="FF000000"/>
        <rFont val="Arial"/>
        <family val="2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剥皮软糖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紫提味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6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海市洪记盛兴食品有限公司</t>
  </si>
  <si>
    <t xml:space="preserve">龙海区颜厝镇洪塘村（动车站旁）</t>
  </si>
  <si>
    <t xml:space="preserve">手工花生糖</t>
  </si>
  <si>
    <t xml:space="preserve">福建省晋江市如意食品有限公司</t>
  </si>
  <si>
    <r>
      <rPr>
        <sz val="11"/>
        <color rgb="FF000000"/>
        <rFont val="Noto Sans"/>
        <family val="2"/>
      </rPr>
      <t xml:space="preserve">晋江市罗山缺塘兴业路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大桔大利软糖</t>
  </si>
  <si>
    <t xml:space="preserve">漳州市越远食品有限公司</t>
  </si>
  <si>
    <r>
      <rPr>
        <sz val="11"/>
        <color rgb="FF000000"/>
        <rFont val="Noto Sans"/>
        <family val="2"/>
      </rPr>
      <t xml:space="preserve">漳州市金峰工业区北斗路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Arial"/>
        <family val="2"/>
      </rPr>
      <t xml:space="preserve">MINI</t>
    </r>
    <r>
      <rPr>
        <sz val="11"/>
        <color rgb="FF000000"/>
        <rFont val="Noto Sans"/>
        <family val="2"/>
      </rPr>
      <t xml:space="preserve">烧仙草（果冻）</t>
    </r>
  </si>
  <si>
    <t xml:space="preserve">正宗烧仙草（果冻）</t>
  </si>
  <si>
    <t xml:space="preserve">食品监督抽检合格产品信息表（调味品）</t>
  </si>
  <si>
    <r>
      <rPr>
        <sz val="11"/>
        <rFont val="Noto Sans"/>
        <family val="2"/>
      </rPr>
      <t xml:space="preserve">        调味品抽检依据为</t>
    </r>
    <r>
      <rPr>
        <sz val="11"/>
        <rFont val="Times New Roman"/>
        <family val="1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Times New Roman"/>
        <family val="1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Times New Roman"/>
        <family val="1"/>
      </rPr>
      <t xml:space="preserve">GB 2717</t>
    </r>
    <r>
      <rPr>
        <sz val="11"/>
        <rFont val="Noto Sans"/>
        <family val="2"/>
      </rPr>
      <t xml:space="preserve">《食品安全国家标准 酱油》、</t>
    </r>
    <r>
      <rPr>
        <sz val="11"/>
        <rFont val="Times New Roman"/>
        <family val="1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Times New Roman"/>
        <family val="1"/>
      </rPr>
      <t xml:space="preserve">GB 2719</t>
    </r>
    <r>
      <rPr>
        <sz val="11"/>
        <rFont val="Noto Sans"/>
        <family val="2"/>
      </rPr>
      <t xml:space="preserve">《食品安全国家标准 食醋》、</t>
    </r>
    <r>
      <rPr>
        <sz val="11"/>
        <rFont val="Times New Roman"/>
        <family val="1"/>
      </rPr>
      <t xml:space="preserve">GB 2720</t>
    </r>
    <r>
      <rPr>
        <sz val="11"/>
        <rFont val="Noto Sans"/>
        <family val="2"/>
      </rPr>
      <t xml:space="preserve">《食品安全国家标准 味精》、</t>
    </r>
    <r>
      <rPr>
        <sz val="11"/>
        <rFont val="Times New Roman"/>
        <family val="1"/>
      </rPr>
      <t xml:space="preserve">GB 2721</t>
    </r>
    <r>
      <rPr>
        <sz val="11"/>
        <rFont val="Noto Sans"/>
        <family val="2"/>
      </rPr>
      <t xml:space="preserve">《食品安全国家标准 食用盐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调味品抽检项目包括苯甲酸及其钠盐（以苯甲酸计）、山梨酸及其钾盐（以山梨酸计）、脱氢乙酸及其钠盐（以脱氢乙酸计）、糖精钠（以糖精计）、菌落总数、氯化钠、氯化钾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等指标。</t>
    </r>
  </si>
  <si>
    <t xml:space="preserve">福建省泉州明琅食品有限公司</t>
  </si>
  <si>
    <r>
      <rPr>
        <sz val="11"/>
        <color rgb="FF000000"/>
        <rFont val="Noto Sans"/>
        <family val="2"/>
      </rPr>
      <t xml:space="preserve">福建省泉州台商投资区张坂镇玉埕村埕边</t>
    </r>
    <r>
      <rPr>
        <sz val="11"/>
        <color rgb="FF000000"/>
        <rFont val="Arial"/>
        <family val="2"/>
      </rPr>
      <t xml:space="preserve">1552</t>
    </r>
    <r>
      <rPr>
        <sz val="11"/>
        <color rgb="FF000000"/>
        <rFont val="Noto Sans"/>
        <family val="2"/>
      </rPr>
      <t xml:space="preserve">号</t>
    </r>
  </si>
  <si>
    <t xml:space="preserve">葱油拌面酱</t>
  </si>
  <si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厦门来香园食品有限公司</t>
  </si>
  <si>
    <r>
      <rPr>
        <sz val="11"/>
        <color rgb="FF000000"/>
        <rFont val="Noto Sans"/>
        <family val="2"/>
      </rPr>
      <t xml:space="preserve">厦门市同安区美禾九路</t>
    </r>
    <r>
      <rPr>
        <sz val="11"/>
        <color rgb="FF000000"/>
        <rFont val="Arial"/>
        <family val="2"/>
      </rPr>
      <t xml:space="preserve">6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楼南侧及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海鲜复合调味料</t>
  </si>
  <si>
    <t xml:space="preserve">2024-07-29</t>
  </si>
  <si>
    <t xml:space="preserve">福建省南安市佳鲁食品有限公司</t>
  </si>
  <si>
    <r>
      <rPr>
        <sz val="11"/>
        <color rgb="FF000000"/>
        <rFont val="Noto Sans"/>
        <family val="2"/>
      </rPr>
      <t xml:space="preserve">南安市洪濑镇东溪工业路</t>
    </r>
    <r>
      <rPr>
        <sz val="11"/>
        <color rgb="FF000000"/>
        <rFont val="Arial"/>
        <family val="2"/>
      </rPr>
      <t xml:space="preserve">264</t>
    </r>
    <r>
      <rPr>
        <sz val="11"/>
        <color rgb="FF000000"/>
        <rFont val="Noto Sans"/>
        <family val="2"/>
      </rPr>
      <t xml:space="preserve">号</t>
    </r>
  </si>
  <si>
    <t xml:space="preserve">羊加香卤汁（液体调味料）</t>
  </si>
  <si>
    <r>
      <rPr>
        <sz val="11"/>
        <color rgb="FF000000"/>
        <rFont val="Arial"/>
        <family val="2"/>
      </rPr>
      <t xml:space="preserve">45ml/</t>
    </r>
    <r>
      <rPr>
        <sz val="11"/>
        <color rgb="FF000000"/>
        <rFont val="Noto Sans"/>
        <family val="2"/>
      </rPr>
      <t xml:space="preserve">包</t>
    </r>
  </si>
  <si>
    <t xml:space="preserve">2025-05-18</t>
  </si>
  <si>
    <t xml:space="preserve">福建省泉州晶海轻化有限公司</t>
  </si>
  <si>
    <r>
      <rPr>
        <sz val="11"/>
        <color rgb="FF000000"/>
        <rFont val="Noto Sans"/>
        <family val="2"/>
      </rPr>
      <t xml:space="preserve">福建省泉州市泉港山腰驿峰中路</t>
    </r>
    <r>
      <rPr>
        <sz val="11"/>
        <color rgb="FF000000"/>
        <rFont val="Arial"/>
        <family val="2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福建省尤溪县百联超市有限公司</t>
  </si>
  <si>
    <t xml:space="preserve">福建原盐（食用盐）</t>
  </si>
  <si>
    <t xml:space="preserve">2024-12-31</t>
  </si>
  <si>
    <t xml:space="preserve">泉州中侨（集团）股份有限公司味精厂</t>
  </si>
  <si>
    <r>
      <rPr>
        <sz val="11"/>
        <color rgb="FF000000"/>
        <rFont val="Noto Sans"/>
        <family val="2"/>
      </rPr>
      <t xml:space="preserve">泉州市鲤城区江南街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漳州湖纳百川贸易有限公司</t>
  </si>
  <si>
    <t xml:space="preserve">鸡精调味料</t>
  </si>
  <si>
    <r>
      <rPr>
        <sz val="11"/>
        <color rgb="FF000000"/>
        <rFont val="Arial"/>
        <family val="2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莆田市晶秀轻化有限公司</t>
  </si>
  <si>
    <r>
      <rPr>
        <sz val="11"/>
        <color rgb="FF000000"/>
        <rFont val="Noto Sans"/>
        <family val="2"/>
      </rPr>
      <t xml:space="preserve">福建省莆田市秀屿区东峤镇霞西村小海星</t>
    </r>
    <r>
      <rPr>
        <sz val="11"/>
        <color rgb="FF000000"/>
        <rFont val="Arial"/>
        <family val="2"/>
      </rPr>
      <t xml:space="preserve">530</t>
    </r>
    <r>
      <rPr>
        <sz val="11"/>
        <color rgb="FF000000"/>
        <rFont val="Noto Sans"/>
        <family val="2"/>
      </rPr>
      <t xml:space="preserve">号</t>
    </r>
  </si>
  <si>
    <t xml:space="preserve">福建贡盐（食用盐）</t>
  </si>
  <si>
    <t xml:space="preserve">2024-07-30</t>
  </si>
  <si>
    <t xml:space="preserve">羊加盐焗汁（咸香味）</t>
  </si>
  <si>
    <t xml:space="preserve">2025-05-08</t>
  </si>
  <si>
    <t xml:space="preserve">泉州天味食品有限责任公司</t>
  </si>
  <si>
    <r>
      <rPr>
        <sz val="11"/>
        <color rgb="FF000000"/>
        <rFont val="Noto Sans"/>
        <family val="2"/>
      </rPr>
      <t xml:space="preserve">福建省泉州经济技术开发区安泰路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综合楼一楼</t>
    </r>
  </si>
  <si>
    <t xml:space="preserve">福建邻中汇超市有限公司</t>
  </si>
  <si>
    <t xml:space="preserve">红烧酱油（酿造酱油）</t>
  </si>
  <si>
    <r>
      <rPr>
        <sz val="11"/>
        <color rgb="FF000000"/>
        <rFont val="Arial"/>
        <family val="2"/>
      </rPr>
      <t xml:space="preserve">8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7-13</t>
  </si>
  <si>
    <t xml:space="preserve">厦门金海燕食品工业有限公司</t>
  </si>
  <si>
    <r>
      <rPr>
        <sz val="11"/>
        <color rgb="FF000000"/>
        <rFont val="Noto Sans"/>
        <family val="2"/>
      </rPr>
      <t xml:space="preserve">厦门市轻工食品工业园美禾三路</t>
    </r>
    <r>
      <rPr>
        <sz val="11"/>
        <color rgb="FF000000"/>
        <rFont val="Arial"/>
        <family val="2"/>
      </rPr>
      <t xml:space="preserve">348</t>
    </r>
    <r>
      <rPr>
        <sz val="11"/>
        <color rgb="FF000000"/>
        <rFont val="Noto Sans"/>
        <family val="2"/>
      </rPr>
      <t xml:space="preserve">号</t>
    </r>
  </si>
  <si>
    <t xml:space="preserve">海燕味精（无盐味精）</t>
  </si>
  <si>
    <r>
      <rPr>
        <sz val="11"/>
        <color rgb="FF000000"/>
        <rFont val="Arial"/>
        <family val="2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广东粤师傅调味食品有限公司</t>
  </si>
  <si>
    <r>
      <rPr>
        <sz val="11"/>
        <color rgb="FF000000"/>
        <rFont val="Noto Sans"/>
        <family val="2"/>
      </rPr>
      <t xml:space="preserve">开平市苍城镇南郊路</t>
    </r>
    <r>
      <rPr>
        <sz val="11"/>
        <color rgb="FF000000"/>
        <rFont val="Arial"/>
        <family val="2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座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座、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座及</t>
    </r>
    <r>
      <rPr>
        <sz val="11"/>
        <color rgb="FF000000"/>
        <rFont val="Arial"/>
        <family val="2"/>
      </rPr>
      <t xml:space="preserve">9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Arial"/>
        <family val="2"/>
      </rPr>
      <t xml:space="preserve">2</t>
    </r>
  </si>
  <si>
    <t xml:space="preserve">厦门信息集团新业园科技服务有限公司</t>
  </si>
  <si>
    <t xml:space="preserve">香浓鸡鲜精（鸡精调味料）</t>
  </si>
  <si>
    <r>
      <rPr>
        <sz val="11"/>
        <color rgb="FF000000"/>
        <rFont val="Arial"/>
        <family val="2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24-12-14</t>
  </si>
  <si>
    <t xml:space="preserve">兴化市耀厨调味食品有限公司</t>
  </si>
  <si>
    <t xml:space="preserve">兴化市林湖楚水工业集中区</t>
  </si>
  <si>
    <t xml:space="preserve">漳州和兴央厨餐饮管理有限公司</t>
  </si>
  <si>
    <t xml:space="preserve">土鸡精复合调味料</t>
  </si>
  <si>
    <r>
      <rPr>
        <sz val="11"/>
        <color rgb="FF000000"/>
        <rFont val="Noto Sans"/>
        <family val="2"/>
      </rPr>
      <t xml:space="preserve">绿联食品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兴化市林湖乡工业集中区（戴家）</t>
  </si>
  <si>
    <t xml:space="preserve">福建壹佰分餐饮管理有限公司</t>
  </si>
  <si>
    <t xml:space="preserve">土鸡鲜精调味料</t>
  </si>
  <si>
    <t xml:space="preserve">永春县岵山津源酱醋厂有限公司</t>
  </si>
  <si>
    <r>
      <rPr>
        <sz val="11"/>
        <color rgb="FF000000"/>
        <rFont val="Noto Sans"/>
        <family val="2"/>
      </rPr>
      <t xml:space="preserve">泉州市永春县岵山镇通州大道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泉州丰泽晟芳餐饮管理有限公司</t>
  </si>
  <si>
    <t xml:space="preserve">永春香醋</t>
  </si>
  <si>
    <r>
      <rPr>
        <sz val="11"/>
        <color rgb="FF000000"/>
        <rFont val="Arial"/>
        <family val="2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济南鲁昌食品有限公司</t>
  </si>
  <si>
    <r>
      <rPr>
        <sz val="11"/>
        <color rgb="FF000000"/>
        <rFont val="Noto Sans"/>
        <family val="2"/>
      </rPr>
      <t xml:space="preserve">山东省济南市天桥区桑梓店街道办事处李堂村南首</t>
    </r>
    <r>
      <rPr>
        <sz val="11"/>
        <color rgb="FF000000"/>
        <rFont val="Arial"/>
        <family val="2"/>
      </rPr>
      <t xml:space="preserve">308</t>
    </r>
    <r>
      <rPr>
        <sz val="11"/>
        <color rgb="FF000000"/>
        <rFont val="Noto Sans"/>
        <family val="2"/>
      </rPr>
      <t xml:space="preserve">国道路北</t>
    </r>
  </si>
  <si>
    <t xml:space="preserve">福州闽侯多乐食品有限公司</t>
  </si>
  <si>
    <t xml:space="preserve">土鸡精复合调味料（非即食）</t>
  </si>
  <si>
    <t xml:space="preserve">厦门市妙发食品有限公司</t>
  </si>
  <si>
    <r>
      <rPr>
        <sz val="11"/>
        <color rgb="FF000000"/>
        <rFont val="Noto Sans"/>
        <family val="2"/>
      </rPr>
      <t xml:space="preserve">福建省厦门市翔安区马巷街道后许后叶里</t>
    </r>
    <r>
      <rPr>
        <sz val="11"/>
        <color rgb="FF000000"/>
        <rFont val="Arial"/>
        <family val="2"/>
      </rPr>
      <t xml:space="preserve">64-6</t>
    </r>
    <r>
      <rPr>
        <sz val="11"/>
        <color rgb="FF000000"/>
        <rFont val="Noto Sans"/>
        <family val="2"/>
      </rPr>
      <t xml:space="preserve">号之一</t>
    </r>
  </si>
  <si>
    <t xml:space="preserve">厦门食味源餐饮管理有限公司</t>
  </si>
  <si>
    <t xml:space="preserve">番茄沙司</t>
  </si>
  <si>
    <r>
      <rPr>
        <sz val="11"/>
        <color rgb="FF000000"/>
        <rFont val="Arial"/>
        <family val="2"/>
      </rPr>
      <t xml:space="preserve">1.3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李锦记（广州）食品有限公司</t>
  </si>
  <si>
    <r>
      <rPr>
        <sz val="11"/>
        <color rgb="FF000000"/>
        <rFont val="Noto Sans"/>
        <family val="2"/>
      </rPr>
      <t xml:space="preserve">广州经济技术开发区金华二街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厦门汀福记食品有限公司</t>
  </si>
  <si>
    <t xml:space="preserve">味蚝鲜蚝油</t>
  </si>
  <si>
    <r>
      <rPr>
        <sz val="11"/>
        <color rgb="FF000000"/>
        <rFont val="Arial"/>
        <family val="2"/>
      </rPr>
      <t xml:space="preserve">680g/</t>
    </r>
    <r>
      <rPr>
        <sz val="11"/>
        <color rgb="FF000000"/>
        <rFont val="Noto Sans"/>
        <family val="2"/>
      </rPr>
      <t xml:space="preserve">瓶</t>
    </r>
  </si>
  <si>
    <t xml:space="preserve">安记食品股份有限公司</t>
  </si>
  <si>
    <r>
      <rPr>
        <sz val="11"/>
        <color rgb="FF000000"/>
        <rFont val="Noto Sans"/>
        <family val="2"/>
      </rPr>
      <t xml:space="preserve">泉州市清濛科技工业区</t>
    </r>
    <r>
      <rPr>
        <sz val="11"/>
        <color rgb="FF000000"/>
        <rFont val="Arial"/>
        <family val="2"/>
      </rPr>
      <t xml:space="preserve">4-9A</t>
    </r>
    <r>
      <rPr>
        <sz val="11"/>
        <color rgb="FF000000"/>
        <rFont val="Noto Sans"/>
        <family val="2"/>
      </rPr>
      <t xml:space="preserve">（美泰路）</t>
    </r>
  </si>
  <si>
    <t xml:space="preserve">排骨味王排骨味调味料</t>
  </si>
  <si>
    <r>
      <rPr>
        <sz val="11"/>
        <color rgb="FF000000"/>
        <rFont val="Arial"/>
        <family val="2"/>
      </rPr>
      <t xml:space="preserve">9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02</t>
  </si>
  <si>
    <r>
      <rPr>
        <sz val="11"/>
        <color rgb="FF000000"/>
        <rFont val="Noto Sans"/>
        <family val="2"/>
      </rPr>
      <t xml:space="preserve">联合利华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天津空港经济区经一路</t>
    </r>
    <r>
      <rPr>
        <sz val="11"/>
        <color rgb="FF000000"/>
        <rFont val="Arial"/>
        <family val="2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平和县膳肴餐饮管理有限公司</t>
  </si>
  <si>
    <t xml:space="preserve">镇江市恒兴醋业有限公司</t>
  </si>
  <si>
    <t xml:space="preserve">丹阳市珥陵镇中仙村中东路</t>
  </si>
  <si>
    <t xml:space="preserve">漳州市芗城区阿芳餐饮配送中心</t>
  </si>
  <si>
    <t xml:space="preserve">陈醋</t>
  </si>
  <si>
    <t xml:space="preserve">2024-12-02</t>
  </si>
  <si>
    <t xml:space="preserve">上海太太乐福赐特食品有限公司</t>
  </si>
  <si>
    <r>
      <rPr>
        <sz val="11"/>
        <color rgb="FF000000"/>
        <rFont val="Noto Sans"/>
        <family val="2"/>
      </rPr>
      <t xml:space="preserve">上海市嘉定区博园路</t>
    </r>
    <r>
      <rPr>
        <sz val="11"/>
        <color rgb="FF000000"/>
        <rFont val="Arial"/>
        <family val="2"/>
      </rPr>
      <t xml:space="preserve">899</t>
    </r>
    <r>
      <rPr>
        <sz val="11"/>
        <color rgb="FF000000"/>
        <rFont val="Noto Sans"/>
        <family val="2"/>
      </rPr>
      <t xml:space="preserve">号</t>
    </r>
  </si>
  <si>
    <t xml:space="preserve">泰宁县干宝阁干货店</t>
  </si>
  <si>
    <t xml:space="preserve">2024-09-02</t>
  </si>
  <si>
    <r>
      <rPr>
        <sz val="11"/>
        <color rgb="FF000000"/>
        <rFont val="Noto Sans"/>
        <family val="2"/>
      </rPr>
      <t xml:space="preserve">李锦记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新会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r>
      <rPr>
        <sz val="11"/>
        <color rgb="FF000000"/>
        <rFont val="Noto Sans"/>
        <family val="2"/>
      </rPr>
      <t xml:space="preserve">薄盐生抽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烟台欣和企业食品有限公司</t>
  </si>
  <si>
    <r>
      <rPr>
        <sz val="11"/>
        <color rgb="FF000000"/>
        <rFont val="Noto Sans"/>
        <family val="2"/>
      </rPr>
      <t xml:space="preserve">山东省烟台市经济技术开发区成都大街</t>
    </r>
    <r>
      <rPr>
        <sz val="11"/>
        <color rgb="FF000000"/>
        <rFont val="Arial"/>
        <family val="2"/>
      </rPr>
      <t xml:space="preserve">15-16</t>
    </r>
    <r>
      <rPr>
        <sz val="11"/>
        <color rgb="FF000000"/>
        <rFont val="Noto Sans"/>
        <family val="2"/>
      </rPr>
      <t xml:space="preserve">号</t>
    </r>
  </si>
  <si>
    <t xml:space="preserve">厦门唐兴民超市有限公司</t>
  </si>
  <si>
    <t xml:space="preserve">味达美鲜味生抽（酿造酱油）</t>
  </si>
  <si>
    <r>
      <rPr>
        <sz val="11"/>
        <color rgb="FF000000"/>
        <rFont val="Arial"/>
        <family val="2"/>
      </rPr>
      <t xml:space="preserve">1.3L/</t>
    </r>
    <r>
      <rPr>
        <sz val="11"/>
        <color rgb="FF000000"/>
        <rFont val="Noto Sans"/>
        <family val="2"/>
      </rPr>
      <t xml:space="preserve">瓶</t>
    </r>
  </si>
  <si>
    <t xml:space="preserve">2024-11-08</t>
  </si>
  <si>
    <t xml:space="preserve">加加食品集团股份有限公司</t>
  </si>
  <si>
    <t xml:space="preserve">湖南省宁乡经济技术开发区站前路</t>
  </si>
  <si>
    <t xml:space="preserve">厦门市湖里区鑫农盛便利店</t>
  </si>
  <si>
    <t xml:space="preserve">草菇老抽酱油（酿造酱油）</t>
  </si>
  <si>
    <t xml:space="preserve">广东厨邦食品有限公司</t>
  </si>
  <si>
    <r>
      <rPr>
        <sz val="11"/>
        <color rgb="FF000000"/>
        <rFont val="Noto Sans"/>
        <family val="2"/>
      </rPr>
      <t xml:space="preserve">广东省阳江市阳西县厨邦大道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鲜味生抽</t>
  </si>
  <si>
    <r>
      <rPr>
        <sz val="11"/>
        <color rgb="FF000000"/>
        <rFont val="Arial"/>
        <family val="2"/>
      </rPr>
      <t xml:space="preserve">1.25L/</t>
    </r>
    <r>
      <rPr>
        <sz val="11"/>
        <color rgb="FF000000"/>
        <rFont val="Noto Sans"/>
        <family val="2"/>
      </rPr>
      <t xml:space="preserve">罐</t>
    </r>
  </si>
  <si>
    <t xml:space="preserve">东莞多美达食品有限公司</t>
  </si>
  <si>
    <t xml:space="preserve">广东省东莞市凤岗镇天堂围村</t>
  </si>
  <si>
    <t xml:space="preserve">福州市仓山区小羽鱼小吃店</t>
  </si>
  <si>
    <t xml:space="preserve">特鲜鸡精</t>
  </si>
  <si>
    <r>
      <rPr>
        <sz val="11"/>
        <color rgb="FF000000"/>
        <rFont val="Arial"/>
        <family val="2"/>
      </rPr>
      <t xml:space="preserve">900g/</t>
    </r>
    <r>
      <rPr>
        <sz val="11"/>
        <color rgb="FF000000"/>
        <rFont val="Noto Sans"/>
        <family val="2"/>
      </rPr>
      <t xml:space="preserve">袋</t>
    </r>
  </si>
  <si>
    <t xml:space="preserve">味好美（武汉）食品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Arial"/>
        <family val="2"/>
      </rPr>
      <t xml:space="preserve">.</t>
    </r>
    <r>
      <rPr>
        <sz val="11"/>
        <color rgb="FF000000"/>
        <rFont val="Noto Sans"/>
        <family val="2"/>
      </rPr>
      <t xml:space="preserve">湖北省武汉市汉阳区金色二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漳州市龙文区蟹胖子餐饮店</t>
  </si>
  <si>
    <t xml:space="preserve">鸡精粉（鸡精调味料）</t>
  </si>
  <si>
    <r>
      <rPr>
        <sz val="11"/>
        <color rgb="FF000000"/>
        <rFont val="Arial"/>
        <family val="2"/>
      </rPr>
      <t xml:space="preserve">1.0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5-11</t>
  </si>
  <si>
    <r>
      <rPr>
        <sz val="11"/>
        <color rgb="FF000000"/>
        <rFont val="Noto Sans"/>
        <family val="2"/>
      </rPr>
      <t xml:space="preserve">金龙鱼金厨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调味食品有限公司</t>
    </r>
  </si>
  <si>
    <r>
      <rPr>
        <sz val="11"/>
        <color rgb="FF000000"/>
        <rFont val="Noto Sans"/>
        <family val="2"/>
      </rPr>
      <t xml:space="preserve">广东省阳江市阳西县中山火炬（阳西）产业转移工业园成功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特级味极鲜（酿造酱油）</t>
  </si>
  <si>
    <r>
      <rPr>
        <sz val="11"/>
        <color rgb="FF000000"/>
        <rFont val="Arial"/>
        <family val="2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漯河鲜之惠食品科技有限公司</t>
  </si>
  <si>
    <r>
      <rPr>
        <sz val="11"/>
        <color rgb="FF000000"/>
        <rFont val="Noto Sans"/>
        <family val="2"/>
      </rPr>
      <t xml:space="preserve">河南省漯河市经济技术开发区兴旺路南侧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晋江市东石镇陈攀食品店</t>
  </si>
  <si>
    <t xml:space="preserve">2024-11-30</t>
  </si>
  <si>
    <t xml:space="preserve">食品安全监督抽检合格产品信息表（饮料） </t>
  </si>
  <si>
    <r>
      <rPr>
        <sz val="11"/>
        <rFont val="Noto Sans"/>
        <family val="2"/>
      </rPr>
      <t xml:space="preserve">        饮料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Times New Roman"/>
        <family val="1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界限指标、耗氧量、铜绿假单胞菌等指标。</t>
    </r>
  </si>
  <si>
    <t xml:space="preserve">厦门恒枫饮料有限公司</t>
  </si>
  <si>
    <r>
      <rPr>
        <sz val="11"/>
        <color rgb="FF000000"/>
        <rFont val="Noto Sans"/>
        <family val="2"/>
      </rPr>
      <t xml:space="preserve">厦门市同安区轻工（食品）工业园区美禾五路</t>
    </r>
    <r>
      <rPr>
        <sz val="11"/>
        <color rgb="FF000000"/>
        <rFont val="Arial"/>
        <family val="2"/>
      </rPr>
      <t xml:space="preserve">332</t>
    </r>
    <r>
      <rPr>
        <sz val="11"/>
        <color rgb="FF000000"/>
        <rFont val="Noto Sans"/>
        <family val="2"/>
      </rPr>
      <t xml:space="preserve">号</t>
    </r>
  </si>
  <si>
    <t xml:space="preserve">营养快线水果酸奶饮品（椰子味）</t>
  </si>
  <si>
    <t xml:space="preserve">泉州市申农百味食品有限公司</t>
  </si>
  <si>
    <r>
      <rPr>
        <sz val="11"/>
        <color rgb="FF000000"/>
        <rFont val="Noto Sans"/>
        <family val="2"/>
      </rPr>
      <t xml:space="preserve">福建省泉州市惠安县黄塘镇省吟村小后店</t>
    </r>
    <r>
      <rPr>
        <sz val="11"/>
        <color rgb="FF000000"/>
        <rFont val="Arial"/>
        <family val="2"/>
      </rPr>
      <t xml:space="preserve">145</t>
    </r>
    <r>
      <rPr>
        <sz val="11"/>
        <color rgb="FF000000"/>
        <rFont val="Noto Sans"/>
        <family val="2"/>
      </rPr>
      <t xml:space="preserve">号二楼</t>
    </r>
  </si>
  <si>
    <t xml:space="preserve">电解质固体饮料（西柚味）</t>
  </si>
  <si>
    <r>
      <rPr>
        <sz val="11"/>
        <color rgb="FF000000"/>
        <rFont val="Arial"/>
        <family val="2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条）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大世界橄榄有限公司</t>
  </si>
  <si>
    <t xml:space="preserve">闽侯荆溪中国（福州）食品工业园</t>
  </si>
  <si>
    <t xml:space="preserve">橄榄汁饮料</t>
  </si>
  <si>
    <t xml:space="preserve">福建苏卡食品有限公司</t>
  </si>
  <si>
    <r>
      <rPr>
        <sz val="11"/>
        <color rgb="FF000000"/>
        <rFont val="Noto Sans"/>
        <family val="2"/>
      </rPr>
      <t xml:space="preserve">福建省泉州市晋江市经济开发区（五里园）力马路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邵武市鄢锦波食品商行</t>
  </si>
  <si>
    <t xml:space="preserve">原味咖啡</t>
  </si>
  <si>
    <r>
      <rPr>
        <sz val="11"/>
        <color rgb="FF000000"/>
        <rFont val="Arial"/>
        <family val="2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营养快线水果牛奶饮品</t>
  </si>
  <si>
    <t xml:space="preserve">电解质固体饮料（青桃味）</t>
  </si>
  <si>
    <t xml:space="preserve">泉怡饮料（福建）有限公司</t>
  </si>
  <si>
    <r>
      <rPr>
        <sz val="11"/>
        <color rgb="FF000000"/>
        <rFont val="Noto Sans"/>
        <family val="2"/>
      </rPr>
      <t xml:space="preserve">泉州市泉港区普安工业区驿峰西路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福建省邵武市嘉实美超市有限公司</t>
  </si>
  <si>
    <t xml:space="preserve">饮用纯净水</t>
  </si>
  <si>
    <r>
      <rPr>
        <sz val="11"/>
        <color rgb="FF000000"/>
        <rFont val="Arial"/>
        <family val="2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富仕源（福建）食品开发有限公司</t>
  </si>
  <si>
    <r>
      <rPr>
        <sz val="11"/>
        <color rgb="FF000000"/>
        <rFont val="Noto Sans"/>
        <family val="2"/>
      </rPr>
      <t xml:space="preserve">福建省福州市闽清县白樟镇小园村街中</t>
    </r>
    <r>
      <rPr>
        <sz val="11"/>
        <color rgb="FF000000"/>
        <rFont val="Arial"/>
        <family val="2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百香果果汁饮料</t>
  </si>
  <si>
    <t xml:space="preserve">福建半亩方塘生物科技有限公司</t>
  </si>
  <si>
    <r>
      <rPr>
        <sz val="11"/>
        <color rgb="FF000000"/>
        <rFont val="Noto Sans"/>
        <family val="2"/>
      </rPr>
      <t xml:space="preserve">福建省三明市建宁县濉溪镇工业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-1</t>
    </r>
  </si>
  <si>
    <t xml:space="preserve">臻莲汁</t>
  </si>
  <si>
    <r>
      <rPr>
        <sz val="11"/>
        <color rgb="FF000000"/>
        <rFont val="Arial"/>
        <family val="2"/>
      </rPr>
      <t xml:space="preserve">960ml/</t>
    </r>
    <r>
      <rPr>
        <sz val="11"/>
        <color rgb="FF000000"/>
        <rFont val="Noto Sans"/>
        <family val="2"/>
      </rPr>
      <t xml:space="preserve">罐</t>
    </r>
  </si>
  <si>
    <t xml:space="preserve">岚莲华黄精荷叶茶</t>
  </si>
  <si>
    <r>
      <rPr>
        <sz val="11"/>
        <color rgb="FF000000"/>
        <rFont val="Arial"/>
        <family val="2"/>
      </rPr>
      <t xml:space="preserve">310mL/</t>
    </r>
    <r>
      <rPr>
        <sz val="11"/>
        <color rgb="FF000000"/>
        <rFont val="Noto Sans"/>
        <family val="2"/>
      </rPr>
      <t xml:space="preserve">罐</t>
    </r>
  </si>
  <si>
    <t xml:space="preserve">杭州娃哈哈启力营养食品有限公司</t>
  </si>
  <si>
    <r>
      <rPr>
        <sz val="11"/>
        <color rgb="FF000000"/>
        <rFont val="Noto Sans"/>
        <family val="2"/>
      </rPr>
      <t xml:space="preserve">浙江省杭州经济技术开发区白杨街道围垦街</t>
    </r>
    <r>
      <rPr>
        <sz val="11"/>
        <color rgb="FF000000"/>
        <rFont val="Arial"/>
        <family val="2"/>
      </rPr>
      <t xml:space="preserve">66-1</t>
    </r>
    <r>
      <rPr>
        <sz val="11"/>
        <color rgb="FF000000"/>
        <rFont val="Noto Sans"/>
        <family val="2"/>
      </rPr>
      <t xml:space="preserve">号</t>
    </r>
  </si>
  <si>
    <t xml:space="preserve">福建榕宁便利店管理有限公司鼓楼区东街分公司</t>
  </si>
  <si>
    <r>
      <rPr>
        <sz val="11"/>
        <color rgb="FF000000"/>
        <rFont val="Noto Sans"/>
        <family val="2"/>
      </rPr>
      <t xml:space="preserve">娃哈哈</t>
    </r>
    <r>
      <rPr>
        <sz val="11"/>
        <color rgb="FF000000"/>
        <rFont val="Arial"/>
        <family val="2"/>
      </rPr>
      <t xml:space="preserve">AD</t>
    </r>
    <r>
      <rPr>
        <sz val="11"/>
        <color rgb="FF000000"/>
        <rFont val="Noto Sans"/>
        <family val="2"/>
      </rPr>
      <t xml:space="preserve">钙奶饮料</t>
    </r>
  </si>
  <si>
    <r>
      <rPr>
        <sz val="11"/>
        <color rgb="FF000000"/>
        <rFont val="Arial"/>
        <family val="2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龙游伊利乳业有限责任公司</t>
  </si>
  <si>
    <r>
      <rPr>
        <sz val="11"/>
        <color rgb="FF000000"/>
        <rFont val="Noto Sans"/>
        <family val="2"/>
      </rPr>
      <t xml:space="preserve">浙江省衢州市龙游县龙游工业园区亲善路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南平市建阳区军鲜购便利店</t>
  </si>
  <si>
    <t xml:space="preserve">优酸乳乳饮料（原味）</t>
  </si>
  <si>
    <t xml:space="preserve">2025-02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/m\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vertAlign val="subscript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2"/>
  <sheetViews>
    <sheetView showFormulas="false" showGridLines="true" showRowColHeaders="true" showZeros="true" rightToLeft="false" tabSelected="true" showOutlineSymbols="true" defaultGridColor="true" view="normal" topLeftCell="A460" colorId="64" zoomScale="80" zoomScaleNormal="80" zoomScalePageLayoutView="100" workbookViewId="0">
      <selection pane="topLeft" activeCell="R633" activeCellId="0" sqref="R63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1"/>
    <col collapsed="false" customWidth="true" hidden="false" outlineLevel="0" max="3" min="3" style="1" width="16.85"/>
    <col collapsed="false" customWidth="true" hidden="false" outlineLevel="0" max="4" min="4" style="1" width="18.75"/>
    <col collapsed="false" customWidth="true" hidden="false" outlineLevel="0" max="5" min="5" style="1" width="10.53"/>
    <col collapsed="false" customWidth="true" hidden="false" outlineLevel="0" max="6" min="6" style="1" width="15.77"/>
    <col collapsed="false" customWidth="true" hidden="false" outlineLevel="0" max="7" min="7" style="1" width="11.24"/>
    <col collapsed="false" customWidth="true" hidden="false" outlineLevel="0" max="8" min="8" style="1" width="12.8"/>
    <col collapsed="false" customWidth="false" hidden="false" outlineLevel="0" max="257" min="9" style="1" width="8.99"/>
  </cols>
  <sheetData>
    <row r="1" s="1" customFormat="true" ht="28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8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5" customFormat="true" ht="42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10</v>
      </c>
      <c r="H5" s="9" t="s">
        <v>11</v>
      </c>
      <c r="I5" s="10" t="s">
        <v>12</v>
      </c>
    </row>
    <row r="6" s="13" customFormat="true" ht="63" hidden="false" customHeight="true" outlineLevel="0" collapsed="false">
      <c r="A6" s="11" t="n">
        <v>1</v>
      </c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1" t="s">
        <v>19</v>
      </c>
      <c r="I6" s="10"/>
    </row>
    <row r="7" s="13" customFormat="true" ht="63" hidden="false" customHeight="true" outlineLevel="0" collapsed="false">
      <c r="A7" s="11" t="n">
        <v>2</v>
      </c>
      <c r="B7" s="12" t="s">
        <v>20</v>
      </c>
      <c r="C7" s="12" t="s">
        <v>21</v>
      </c>
      <c r="D7" s="12" t="s">
        <v>22</v>
      </c>
      <c r="E7" s="12" t="s">
        <v>16</v>
      </c>
      <c r="F7" s="12" t="s">
        <v>23</v>
      </c>
      <c r="G7" s="12" t="s">
        <v>18</v>
      </c>
      <c r="H7" s="11" t="s">
        <v>24</v>
      </c>
      <c r="I7" s="10"/>
    </row>
    <row r="8" s="13" customFormat="true" ht="63" hidden="false" customHeight="true" outlineLevel="0" collapsed="false">
      <c r="A8" s="11" t="n">
        <v>3</v>
      </c>
      <c r="B8" s="12" t="s">
        <v>25</v>
      </c>
      <c r="C8" s="12" t="s">
        <v>26</v>
      </c>
      <c r="D8" s="12" t="s">
        <v>27</v>
      </c>
      <c r="E8" s="12" t="s">
        <v>16</v>
      </c>
      <c r="F8" s="12" t="s">
        <v>28</v>
      </c>
      <c r="G8" s="12" t="s">
        <v>18</v>
      </c>
      <c r="H8" s="11" t="s">
        <v>29</v>
      </c>
      <c r="I8" s="10"/>
    </row>
    <row r="9" s="13" customFormat="true" ht="63" hidden="false" customHeight="true" outlineLevel="0" collapsed="false">
      <c r="A9" s="11" t="n">
        <v>4</v>
      </c>
      <c r="B9" s="12" t="s">
        <v>25</v>
      </c>
      <c r="C9" s="12" t="s">
        <v>26</v>
      </c>
      <c r="D9" s="12" t="s">
        <v>27</v>
      </c>
      <c r="E9" s="12" t="s">
        <v>16</v>
      </c>
      <c r="F9" s="12" t="s">
        <v>30</v>
      </c>
      <c r="G9" s="12" t="s">
        <v>18</v>
      </c>
      <c r="H9" s="11" t="s">
        <v>31</v>
      </c>
      <c r="I9" s="10"/>
    </row>
    <row r="10" s="13" customFormat="true" ht="63" hidden="false" customHeight="true" outlineLevel="0" collapsed="false">
      <c r="A10" s="11" t="n">
        <v>5</v>
      </c>
      <c r="B10" s="12" t="s">
        <v>32</v>
      </c>
      <c r="C10" s="12" t="s">
        <v>33</v>
      </c>
      <c r="D10" s="12" t="s">
        <v>34</v>
      </c>
      <c r="E10" s="12" t="s">
        <v>16</v>
      </c>
      <c r="F10" s="12" t="s">
        <v>35</v>
      </c>
      <c r="G10" s="11" t="s">
        <v>36</v>
      </c>
      <c r="H10" s="11" t="s">
        <v>37</v>
      </c>
      <c r="I10" s="10"/>
    </row>
    <row r="11" s="13" customFormat="true" ht="63" hidden="false" customHeight="true" outlineLevel="0" collapsed="false">
      <c r="A11" s="11" t="n">
        <v>6</v>
      </c>
      <c r="B11" s="12" t="s">
        <v>38</v>
      </c>
      <c r="C11" s="12" t="s">
        <v>39</v>
      </c>
      <c r="D11" s="12" t="s">
        <v>40</v>
      </c>
      <c r="E11" s="12" t="s">
        <v>16</v>
      </c>
      <c r="F11" s="12" t="s">
        <v>41</v>
      </c>
      <c r="G11" s="12" t="s">
        <v>18</v>
      </c>
      <c r="H11" s="11" t="s">
        <v>42</v>
      </c>
      <c r="I11" s="10"/>
    </row>
    <row r="12" s="13" customFormat="true" ht="63" hidden="false" customHeight="true" outlineLevel="0" collapsed="false">
      <c r="A12" s="11" t="n">
        <v>7</v>
      </c>
      <c r="B12" s="12" t="s">
        <v>38</v>
      </c>
      <c r="C12" s="12" t="s">
        <v>39</v>
      </c>
      <c r="D12" s="12" t="s">
        <v>40</v>
      </c>
      <c r="E12" s="12" t="s">
        <v>16</v>
      </c>
      <c r="F12" s="12" t="s">
        <v>43</v>
      </c>
      <c r="G12" s="12" t="s">
        <v>18</v>
      </c>
      <c r="H12" s="11" t="s">
        <v>44</v>
      </c>
      <c r="I12" s="10"/>
    </row>
    <row r="13" s="13" customFormat="true" ht="63" hidden="false" customHeight="true" outlineLevel="0" collapsed="false">
      <c r="A13" s="11" t="n">
        <v>8</v>
      </c>
      <c r="B13" s="12" t="s">
        <v>45</v>
      </c>
      <c r="C13" s="12" t="s">
        <v>46</v>
      </c>
      <c r="D13" s="12" t="s">
        <v>47</v>
      </c>
      <c r="E13" s="12" t="s">
        <v>16</v>
      </c>
      <c r="F13" s="12" t="s">
        <v>48</v>
      </c>
      <c r="G13" s="11" t="s">
        <v>49</v>
      </c>
      <c r="H13" s="11" t="s">
        <v>50</v>
      </c>
      <c r="I13" s="10"/>
    </row>
    <row r="14" s="13" customFormat="true" ht="63" hidden="false" customHeight="true" outlineLevel="0" collapsed="false">
      <c r="A14" s="11" t="n">
        <v>9</v>
      </c>
      <c r="B14" s="12" t="s">
        <v>32</v>
      </c>
      <c r="C14" s="12" t="s">
        <v>33</v>
      </c>
      <c r="D14" s="12" t="s">
        <v>51</v>
      </c>
      <c r="E14" s="12" t="s">
        <v>16</v>
      </c>
      <c r="F14" s="12" t="s">
        <v>52</v>
      </c>
      <c r="G14" s="11" t="s">
        <v>53</v>
      </c>
      <c r="H14" s="11" t="s">
        <v>54</v>
      </c>
      <c r="I14" s="10"/>
    </row>
    <row r="15" s="13" customFormat="true" ht="63" hidden="false" customHeight="true" outlineLevel="0" collapsed="false">
      <c r="A15" s="11" t="n">
        <v>10</v>
      </c>
      <c r="B15" s="12" t="s">
        <v>55</v>
      </c>
      <c r="C15" s="12" t="s">
        <v>56</v>
      </c>
      <c r="D15" s="12" t="s">
        <v>57</v>
      </c>
      <c r="E15" s="12" t="s">
        <v>16</v>
      </c>
      <c r="F15" s="12" t="s">
        <v>58</v>
      </c>
      <c r="G15" s="12" t="s">
        <v>18</v>
      </c>
      <c r="H15" s="11" t="s">
        <v>59</v>
      </c>
      <c r="I15" s="10"/>
    </row>
    <row r="16" s="13" customFormat="true" ht="63" hidden="false" customHeight="true" outlineLevel="0" collapsed="false">
      <c r="A16" s="11" t="n">
        <v>11</v>
      </c>
      <c r="B16" s="12" t="s">
        <v>60</v>
      </c>
      <c r="C16" s="12" t="s">
        <v>61</v>
      </c>
      <c r="D16" s="12" t="s">
        <v>62</v>
      </c>
      <c r="E16" s="12" t="s">
        <v>16</v>
      </c>
      <c r="F16" s="12" t="s">
        <v>63</v>
      </c>
      <c r="G16" s="11" t="s">
        <v>64</v>
      </c>
      <c r="H16" s="11" t="s">
        <v>65</v>
      </c>
      <c r="I16" s="10"/>
    </row>
    <row r="17" s="13" customFormat="true" ht="63" hidden="false" customHeight="true" outlineLevel="0" collapsed="false">
      <c r="A17" s="11" t="n">
        <v>12</v>
      </c>
      <c r="B17" s="12" t="s">
        <v>66</v>
      </c>
      <c r="C17" s="12" t="s">
        <v>67</v>
      </c>
      <c r="D17" s="12" t="s">
        <v>68</v>
      </c>
      <c r="E17" s="12" t="s">
        <v>16</v>
      </c>
      <c r="F17" s="12" t="s">
        <v>69</v>
      </c>
      <c r="G17" s="11" t="s">
        <v>70</v>
      </c>
      <c r="H17" s="11" t="s">
        <v>71</v>
      </c>
      <c r="I17" s="10"/>
    </row>
    <row r="18" s="13" customFormat="true" ht="63" hidden="false" customHeight="true" outlineLevel="0" collapsed="false">
      <c r="A18" s="11" t="n">
        <v>13</v>
      </c>
      <c r="B18" s="12" t="s">
        <v>72</v>
      </c>
      <c r="C18" s="12" t="s">
        <v>73</v>
      </c>
      <c r="D18" s="12" t="s">
        <v>74</v>
      </c>
      <c r="E18" s="12" t="s">
        <v>16</v>
      </c>
      <c r="F18" s="12" t="s">
        <v>75</v>
      </c>
      <c r="G18" s="12" t="s">
        <v>18</v>
      </c>
      <c r="H18" s="11" t="s">
        <v>76</v>
      </c>
      <c r="I18" s="10"/>
    </row>
    <row r="19" s="13" customFormat="true" ht="63" hidden="false" customHeight="true" outlineLevel="0" collapsed="false">
      <c r="A19" s="11" t="n">
        <v>14</v>
      </c>
      <c r="B19" s="12" t="s">
        <v>77</v>
      </c>
      <c r="C19" s="12" t="s">
        <v>78</v>
      </c>
      <c r="D19" s="12" t="s">
        <v>79</v>
      </c>
      <c r="E19" s="12" t="s">
        <v>16</v>
      </c>
      <c r="F19" s="12" t="s">
        <v>80</v>
      </c>
      <c r="G19" s="12" t="s">
        <v>18</v>
      </c>
      <c r="H19" s="11" t="s">
        <v>81</v>
      </c>
      <c r="I19" s="10"/>
    </row>
    <row r="20" s="5" customFormat="true" ht="27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5" customFormat="true" ht="34" hidden="false" customHeight="true" outlineLevel="0" collapsed="false">
      <c r="A21" s="4" t="s">
        <v>82</v>
      </c>
      <c r="B21" s="4"/>
      <c r="C21" s="4"/>
      <c r="D21" s="4"/>
      <c r="E21" s="4"/>
      <c r="F21" s="4"/>
      <c r="G21" s="4"/>
      <c r="H21" s="4"/>
      <c r="I21" s="4"/>
    </row>
    <row r="22" s="5" customFormat="true" ht="108" hidden="false" customHeight="true" outlineLevel="0" collapsed="false">
      <c r="A22" s="6" t="s">
        <v>83</v>
      </c>
      <c r="B22" s="6"/>
      <c r="C22" s="6"/>
      <c r="D22" s="6"/>
      <c r="E22" s="6"/>
      <c r="F22" s="6"/>
      <c r="G22" s="6"/>
      <c r="H22" s="6"/>
      <c r="I22" s="6"/>
    </row>
    <row r="23" s="5" customFormat="true" ht="48" hidden="false" customHeight="true" outlineLevel="0" collapsed="false">
      <c r="A23" s="7" t="s">
        <v>4</v>
      </c>
      <c r="B23" s="7" t="s">
        <v>5</v>
      </c>
      <c r="C23" s="7" t="s">
        <v>6</v>
      </c>
      <c r="D23" s="7" t="s">
        <v>7</v>
      </c>
      <c r="E23" s="7" t="s">
        <v>8</v>
      </c>
      <c r="F23" s="8" t="s">
        <v>9</v>
      </c>
      <c r="G23" s="7" t="s">
        <v>10</v>
      </c>
      <c r="H23" s="9" t="s">
        <v>11</v>
      </c>
      <c r="I23" s="10" t="s">
        <v>12</v>
      </c>
    </row>
    <row r="24" s="5" customFormat="true" ht="61" hidden="false" customHeight="true" outlineLevel="0" collapsed="false">
      <c r="A24" s="11" t="n">
        <v>1</v>
      </c>
      <c r="B24" s="11" t="s">
        <v>84</v>
      </c>
      <c r="C24" s="11" t="s">
        <v>84</v>
      </c>
      <c r="D24" s="12" t="s">
        <v>85</v>
      </c>
      <c r="E24" s="12" t="s">
        <v>16</v>
      </c>
      <c r="F24" s="12" t="s">
        <v>86</v>
      </c>
      <c r="G24" s="11" t="s">
        <v>84</v>
      </c>
      <c r="H24" s="11" t="s">
        <v>87</v>
      </c>
      <c r="I24" s="10"/>
    </row>
    <row r="25" s="5" customFormat="true" ht="61" hidden="false" customHeight="true" outlineLevel="0" collapsed="false">
      <c r="A25" s="11" t="n">
        <v>2</v>
      </c>
      <c r="B25" s="11" t="s">
        <v>84</v>
      </c>
      <c r="C25" s="11" t="s">
        <v>84</v>
      </c>
      <c r="D25" s="12" t="s">
        <v>88</v>
      </c>
      <c r="E25" s="12" t="s">
        <v>16</v>
      </c>
      <c r="F25" s="12" t="s">
        <v>89</v>
      </c>
      <c r="G25" s="11" t="s">
        <v>84</v>
      </c>
      <c r="H25" s="11" t="s">
        <v>90</v>
      </c>
      <c r="I25" s="10"/>
    </row>
    <row r="26" s="5" customFormat="true" ht="61" hidden="false" customHeight="true" outlineLevel="0" collapsed="false">
      <c r="A26" s="11" t="n">
        <v>3</v>
      </c>
      <c r="B26" s="11" t="s">
        <v>84</v>
      </c>
      <c r="C26" s="11" t="s">
        <v>84</v>
      </c>
      <c r="D26" s="12" t="s">
        <v>91</v>
      </c>
      <c r="E26" s="12" t="s">
        <v>16</v>
      </c>
      <c r="F26" s="12" t="s">
        <v>92</v>
      </c>
      <c r="G26" s="11" t="s">
        <v>84</v>
      </c>
      <c r="H26" s="11" t="s">
        <v>93</v>
      </c>
      <c r="I26" s="10"/>
    </row>
    <row r="27" s="5" customFormat="true" ht="61" hidden="false" customHeight="true" outlineLevel="0" collapsed="false">
      <c r="A27" s="11" t="n">
        <v>4</v>
      </c>
      <c r="B27" s="11" t="s">
        <v>84</v>
      </c>
      <c r="C27" s="11" t="s">
        <v>84</v>
      </c>
      <c r="D27" s="12" t="s">
        <v>94</v>
      </c>
      <c r="E27" s="12" t="s">
        <v>16</v>
      </c>
      <c r="F27" s="12" t="s">
        <v>95</v>
      </c>
      <c r="G27" s="11" t="s">
        <v>84</v>
      </c>
      <c r="H27" s="11" t="s">
        <v>90</v>
      </c>
      <c r="I27" s="10"/>
    </row>
    <row r="28" s="5" customFormat="true" ht="61" hidden="false" customHeight="true" outlineLevel="0" collapsed="false">
      <c r="A28" s="11" t="n">
        <v>5</v>
      </c>
      <c r="B28" s="11" t="s">
        <v>84</v>
      </c>
      <c r="C28" s="11" t="s">
        <v>84</v>
      </c>
      <c r="D28" s="12" t="s">
        <v>94</v>
      </c>
      <c r="E28" s="12" t="s">
        <v>16</v>
      </c>
      <c r="F28" s="12" t="s">
        <v>89</v>
      </c>
      <c r="G28" s="11" t="s">
        <v>84</v>
      </c>
      <c r="H28" s="11" t="s">
        <v>90</v>
      </c>
      <c r="I28" s="10"/>
    </row>
    <row r="29" s="5" customFormat="true" ht="61" hidden="false" customHeight="true" outlineLevel="0" collapsed="false">
      <c r="A29" s="11" t="n">
        <v>6</v>
      </c>
      <c r="B29" s="11" t="s">
        <v>84</v>
      </c>
      <c r="C29" s="11" t="s">
        <v>84</v>
      </c>
      <c r="D29" s="12" t="s">
        <v>96</v>
      </c>
      <c r="E29" s="12" t="s">
        <v>16</v>
      </c>
      <c r="F29" s="12" t="s">
        <v>97</v>
      </c>
      <c r="G29" s="11" t="s">
        <v>84</v>
      </c>
      <c r="H29" s="11" t="s">
        <v>98</v>
      </c>
      <c r="I29" s="10"/>
    </row>
    <row r="30" s="5" customFormat="true" ht="61" hidden="false" customHeight="true" outlineLevel="0" collapsed="false">
      <c r="A30" s="11" t="n">
        <v>7</v>
      </c>
      <c r="B30" s="11" t="s">
        <v>84</v>
      </c>
      <c r="C30" s="11" t="s">
        <v>84</v>
      </c>
      <c r="D30" s="12" t="s">
        <v>88</v>
      </c>
      <c r="E30" s="12" t="s">
        <v>16</v>
      </c>
      <c r="F30" s="12" t="s">
        <v>99</v>
      </c>
      <c r="G30" s="11" t="s">
        <v>84</v>
      </c>
      <c r="H30" s="11" t="s">
        <v>90</v>
      </c>
      <c r="I30" s="10"/>
    </row>
    <row r="31" s="5" customFormat="true" ht="61" hidden="false" customHeight="true" outlineLevel="0" collapsed="false">
      <c r="A31" s="11" t="n">
        <v>8</v>
      </c>
      <c r="B31" s="11" t="s">
        <v>84</v>
      </c>
      <c r="C31" s="11" t="s">
        <v>84</v>
      </c>
      <c r="D31" s="12" t="s">
        <v>100</v>
      </c>
      <c r="E31" s="12" t="s">
        <v>16</v>
      </c>
      <c r="F31" s="12" t="s">
        <v>101</v>
      </c>
      <c r="G31" s="11" t="s">
        <v>84</v>
      </c>
      <c r="H31" s="11" t="s">
        <v>93</v>
      </c>
      <c r="I31" s="10"/>
    </row>
    <row r="32" s="5" customFormat="true" ht="61" hidden="false" customHeight="true" outlineLevel="0" collapsed="false">
      <c r="A32" s="11" t="n">
        <v>9</v>
      </c>
      <c r="B32" s="11" t="s">
        <v>84</v>
      </c>
      <c r="C32" s="11" t="s">
        <v>84</v>
      </c>
      <c r="D32" s="12" t="s">
        <v>102</v>
      </c>
      <c r="E32" s="12" t="s">
        <v>16</v>
      </c>
      <c r="F32" s="12" t="s">
        <v>103</v>
      </c>
      <c r="G32" s="11" t="s">
        <v>84</v>
      </c>
      <c r="H32" s="11" t="s">
        <v>104</v>
      </c>
      <c r="I32" s="10"/>
    </row>
    <row r="33" s="5" customFormat="true" ht="61" hidden="false" customHeight="true" outlineLevel="0" collapsed="false">
      <c r="A33" s="11" t="n">
        <v>10</v>
      </c>
      <c r="B33" s="11" t="s">
        <v>84</v>
      </c>
      <c r="C33" s="11" t="s">
        <v>84</v>
      </c>
      <c r="D33" s="12" t="s">
        <v>102</v>
      </c>
      <c r="E33" s="12" t="s">
        <v>16</v>
      </c>
      <c r="F33" s="12" t="s">
        <v>105</v>
      </c>
      <c r="G33" s="11" t="s">
        <v>84</v>
      </c>
      <c r="H33" s="11" t="s">
        <v>104</v>
      </c>
      <c r="I33" s="10"/>
    </row>
    <row r="34" s="5" customFormat="true" ht="61" hidden="false" customHeight="true" outlineLevel="0" collapsed="false">
      <c r="A34" s="11" t="n">
        <v>11</v>
      </c>
      <c r="B34" s="11" t="s">
        <v>84</v>
      </c>
      <c r="C34" s="11" t="s">
        <v>84</v>
      </c>
      <c r="D34" s="12" t="s">
        <v>102</v>
      </c>
      <c r="E34" s="12" t="s">
        <v>16</v>
      </c>
      <c r="F34" s="12" t="s">
        <v>89</v>
      </c>
      <c r="G34" s="11" t="s">
        <v>84</v>
      </c>
      <c r="H34" s="11" t="s">
        <v>104</v>
      </c>
      <c r="I34" s="10"/>
    </row>
    <row r="35" s="5" customFormat="true" ht="61" hidden="false" customHeight="true" outlineLevel="0" collapsed="false">
      <c r="A35" s="11" t="n">
        <v>12</v>
      </c>
      <c r="B35" s="11" t="s">
        <v>84</v>
      </c>
      <c r="C35" s="11" t="s">
        <v>84</v>
      </c>
      <c r="D35" s="12" t="s">
        <v>106</v>
      </c>
      <c r="E35" s="12" t="s">
        <v>16</v>
      </c>
      <c r="F35" s="12" t="s">
        <v>107</v>
      </c>
      <c r="G35" s="11" t="s">
        <v>84</v>
      </c>
      <c r="H35" s="11" t="s">
        <v>108</v>
      </c>
      <c r="I35" s="10"/>
    </row>
    <row r="36" s="5" customFormat="true" ht="61" hidden="false" customHeight="true" outlineLevel="0" collapsed="false">
      <c r="A36" s="11" t="n">
        <v>13</v>
      </c>
      <c r="B36" s="11" t="s">
        <v>84</v>
      </c>
      <c r="C36" s="11" t="s">
        <v>84</v>
      </c>
      <c r="D36" s="12" t="s">
        <v>109</v>
      </c>
      <c r="E36" s="12" t="s">
        <v>16</v>
      </c>
      <c r="F36" s="12" t="s">
        <v>110</v>
      </c>
      <c r="G36" s="11" t="s">
        <v>84</v>
      </c>
      <c r="H36" s="11" t="s">
        <v>90</v>
      </c>
      <c r="I36" s="10"/>
    </row>
    <row r="37" s="5" customFormat="true" ht="61" hidden="false" customHeight="true" outlineLevel="0" collapsed="false">
      <c r="A37" s="11" t="n">
        <v>14</v>
      </c>
      <c r="B37" s="11" t="s">
        <v>84</v>
      </c>
      <c r="C37" s="11" t="s">
        <v>84</v>
      </c>
      <c r="D37" s="12" t="s">
        <v>111</v>
      </c>
      <c r="E37" s="12" t="s">
        <v>16</v>
      </c>
      <c r="F37" s="12" t="s">
        <v>112</v>
      </c>
      <c r="G37" s="11" t="s">
        <v>84</v>
      </c>
      <c r="H37" s="11" t="s">
        <v>113</v>
      </c>
      <c r="I37" s="10"/>
    </row>
    <row r="38" s="5" customFormat="true" ht="61" hidden="false" customHeight="true" outlineLevel="0" collapsed="false">
      <c r="A38" s="11" t="n">
        <v>15</v>
      </c>
      <c r="B38" s="11" t="s">
        <v>84</v>
      </c>
      <c r="C38" s="11" t="s">
        <v>84</v>
      </c>
      <c r="D38" s="12" t="s">
        <v>106</v>
      </c>
      <c r="E38" s="12" t="s">
        <v>16</v>
      </c>
      <c r="F38" s="12" t="s">
        <v>114</v>
      </c>
      <c r="G38" s="11" t="s">
        <v>84</v>
      </c>
      <c r="H38" s="11" t="s">
        <v>108</v>
      </c>
      <c r="I38" s="10"/>
    </row>
    <row r="39" s="5" customFormat="true" ht="61" hidden="false" customHeight="true" outlineLevel="0" collapsed="false">
      <c r="A39" s="11" t="n">
        <v>16</v>
      </c>
      <c r="B39" s="11" t="s">
        <v>84</v>
      </c>
      <c r="C39" s="11" t="s">
        <v>84</v>
      </c>
      <c r="D39" s="12" t="s">
        <v>111</v>
      </c>
      <c r="E39" s="12" t="s">
        <v>16</v>
      </c>
      <c r="F39" s="12" t="s">
        <v>115</v>
      </c>
      <c r="G39" s="11" t="s">
        <v>84</v>
      </c>
      <c r="H39" s="11" t="s">
        <v>113</v>
      </c>
      <c r="I39" s="10"/>
    </row>
    <row r="40" s="5" customFormat="true" ht="61" hidden="false" customHeight="true" outlineLevel="0" collapsed="false">
      <c r="A40" s="11" t="n">
        <v>17</v>
      </c>
      <c r="B40" s="11" t="s">
        <v>84</v>
      </c>
      <c r="C40" s="11" t="s">
        <v>84</v>
      </c>
      <c r="D40" s="12" t="s">
        <v>116</v>
      </c>
      <c r="E40" s="12" t="s">
        <v>16</v>
      </c>
      <c r="F40" s="12" t="s">
        <v>117</v>
      </c>
      <c r="G40" s="11" t="s">
        <v>84</v>
      </c>
      <c r="H40" s="11" t="s">
        <v>93</v>
      </c>
      <c r="I40" s="10"/>
    </row>
    <row r="41" s="5" customFormat="true" ht="61" hidden="false" customHeight="true" outlineLevel="0" collapsed="false">
      <c r="A41" s="11" t="n">
        <v>18</v>
      </c>
      <c r="B41" s="11" t="s">
        <v>84</v>
      </c>
      <c r="C41" s="11" t="s">
        <v>84</v>
      </c>
      <c r="D41" s="12" t="s">
        <v>118</v>
      </c>
      <c r="E41" s="12" t="s">
        <v>16</v>
      </c>
      <c r="F41" s="12" t="s">
        <v>110</v>
      </c>
      <c r="G41" s="11" t="s">
        <v>84</v>
      </c>
      <c r="H41" s="11" t="s">
        <v>90</v>
      </c>
      <c r="I41" s="10"/>
    </row>
    <row r="42" s="5" customFormat="true" ht="61" hidden="false" customHeight="true" outlineLevel="0" collapsed="false">
      <c r="A42" s="11" t="n">
        <v>19</v>
      </c>
      <c r="B42" s="11" t="s">
        <v>84</v>
      </c>
      <c r="C42" s="11" t="s">
        <v>84</v>
      </c>
      <c r="D42" s="12" t="s">
        <v>119</v>
      </c>
      <c r="E42" s="12" t="s">
        <v>16</v>
      </c>
      <c r="F42" s="12" t="s">
        <v>114</v>
      </c>
      <c r="G42" s="11" t="s">
        <v>84</v>
      </c>
      <c r="H42" s="11" t="s">
        <v>120</v>
      </c>
      <c r="I42" s="10"/>
    </row>
    <row r="43" s="5" customFormat="true" ht="61" hidden="false" customHeight="true" outlineLevel="0" collapsed="false">
      <c r="A43" s="11" t="n">
        <v>20</v>
      </c>
      <c r="B43" s="11" t="s">
        <v>84</v>
      </c>
      <c r="C43" s="11" t="s">
        <v>84</v>
      </c>
      <c r="D43" s="12" t="s">
        <v>121</v>
      </c>
      <c r="E43" s="12" t="s">
        <v>16</v>
      </c>
      <c r="F43" s="12" t="s">
        <v>122</v>
      </c>
      <c r="G43" s="11" t="s">
        <v>84</v>
      </c>
      <c r="H43" s="11" t="s">
        <v>123</v>
      </c>
      <c r="I43" s="10"/>
    </row>
    <row r="44" s="5" customFormat="true" ht="61" hidden="false" customHeight="true" outlineLevel="0" collapsed="false">
      <c r="A44" s="11" t="n">
        <v>21</v>
      </c>
      <c r="B44" s="11" t="s">
        <v>84</v>
      </c>
      <c r="C44" s="11" t="s">
        <v>84</v>
      </c>
      <c r="D44" s="12" t="s">
        <v>124</v>
      </c>
      <c r="E44" s="12" t="s">
        <v>16</v>
      </c>
      <c r="F44" s="12" t="s">
        <v>125</v>
      </c>
      <c r="G44" s="11" t="s">
        <v>84</v>
      </c>
      <c r="H44" s="11" t="s">
        <v>108</v>
      </c>
      <c r="I44" s="10"/>
    </row>
    <row r="45" s="5" customFormat="true" ht="61" hidden="false" customHeight="true" outlineLevel="0" collapsed="false">
      <c r="A45" s="11" t="n">
        <v>22</v>
      </c>
      <c r="B45" s="11" t="s">
        <v>84</v>
      </c>
      <c r="C45" s="11" t="s">
        <v>84</v>
      </c>
      <c r="D45" s="12" t="s">
        <v>126</v>
      </c>
      <c r="E45" s="12" t="s">
        <v>16</v>
      </c>
      <c r="F45" s="12" t="s">
        <v>127</v>
      </c>
      <c r="G45" s="11" t="s">
        <v>84</v>
      </c>
      <c r="H45" s="11" t="s">
        <v>113</v>
      </c>
      <c r="I45" s="10"/>
    </row>
    <row r="46" s="5" customFormat="true" ht="61" hidden="false" customHeight="true" outlineLevel="0" collapsed="false">
      <c r="A46" s="11" t="n">
        <v>23</v>
      </c>
      <c r="B46" s="11" t="s">
        <v>84</v>
      </c>
      <c r="C46" s="11" t="s">
        <v>84</v>
      </c>
      <c r="D46" s="12" t="s">
        <v>126</v>
      </c>
      <c r="E46" s="12" t="s">
        <v>16</v>
      </c>
      <c r="F46" s="12" t="s">
        <v>128</v>
      </c>
      <c r="G46" s="11" t="s">
        <v>84</v>
      </c>
      <c r="H46" s="11" t="s">
        <v>113</v>
      </c>
      <c r="I46" s="10"/>
    </row>
    <row r="47" s="5" customFormat="true" ht="61" hidden="false" customHeight="true" outlineLevel="0" collapsed="false">
      <c r="A47" s="11" t="n">
        <v>24</v>
      </c>
      <c r="B47" s="11" t="s">
        <v>84</v>
      </c>
      <c r="C47" s="11" t="s">
        <v>84</v>
      </c>
      <c r="D47" s="12" t="s">
        <v>129</v>
      </c>
      <c r="E47" s="12" t="s">
        <v>16</v>
      </c>
      <c r="F47" s="12" t="s">
        <v>130</v>
      </c>
      <c r="G47" s="11" t="s">
        <v>84</v>
      </c>
      <c r="H47" s="11" t="s">
        <v>113</v>
      </c>
      <c r="I47" s="10"/>
    </row>
    <row r="48" s="5" customFormat="true" ht="61" hidden="false" customHeight="true" outlineLevel="0" collapsed="false">
      <c r="A48" s="11" t="n">
        <v>25</v>
      </c>
      <c r="B48" s="11" t="s">
        <v>84</v>
      </c>
      <c r="C48" s="11" t="s">
        <v>84</v>
      </c>
      <c r="D48" s="12" t="s">
        <v>131</v>
      </c>
      <c r="E48" s="12" t="s">
        <v>16</v>
      </c>
      <c r="F48" s="12" t="s">
        <v>132</v>
      </c>
      <c r="G48" s="11" t="s">
        <v>84</v>
      </c>
      <c r="H48" s="11" t="s">
        <v>93</v>
      </c>
      <c r="I48" s="10"/>
    </row>
    <row r="49" s="5" customFormat="true" ht="61" hidden="false" customHeight="true" outlineLevel="0" collapsed="false">
      <c r="A49" s="11" t="n">
        <v>26</v>
      </c>
      <c r="B49" s="11" t="s">
        <v>84</v>
      </c>
      <c r="C49" s="11" t="s">
        <v>84</v>
      </c>
      <c r="D49" s="12" t="s">
        <v>131</v>
      </c>
      <c r="E49" s="12" t="s">
        <v>16</v>
      </c>
      <c r="F49" s="12" t="s">
        <v>133</v>
      </c>
      <c r="G49" s="11" t="s">
        <v>84</v>
      </c>
      <c r="H49" s="11" t="s">
        <v>93</v>
      </c>
      <c r="I49" s="10"/>
    </row>
    <row r="50" s="5" customFormat="true" ht="61" hidden="false" customHeight="true" outlineLevel="0" collapsed="false">
      <c r="A50" s="11" t="n">
        <v>27</v>
      </c>
      <c r="B50" s="11" t="s">
        <v>84</v>
      </c>
      <c r="C50" s="11" t="s">
        <v>84</v>
      </c>
      <c r="D50" s="12" t="s">
        <v>134</v>
      </c>
      <c r="E50" s="12" t="s">
        <v>16</v>
      </c>
      <c r="F50" s="12" t="s">
        <v>135</v>
      </c>
      <c r="G50" s="11" t="s">
        <v>84</v>
      </c>
      <c r="H50" s="11" t="s">
        <v>136</v>
      </c>
      <c r="I50" s="10"/>
    </row>
    <row r="51" s="14" customFormat="tru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s="14" customFormat="true" ht="41" hidden="false" customHeight="true" outlineLevel="0" collapsed="false">
      <c r="A52" s="4" t="s">
        <v>137</v>
      </c>
      <c r="B52" s="4"/>
      <c r="C52" s="4"/>
      <c r="D52" s="4"/>
      <c r="E52" s="4"/>
      <c r="F52" s="4"/>
      <c r="G52" s="4"/>
      <c r="H52" s="4"/>
      <c r="I52" s="4"/>
    </row>
    <row r="53" s="15" customFormat="true" ht="84" hidden="false" customHeight="true" outlineLevel="0" collapsed="false">
      <c r="A53" s="6" t="s">
        <v>138</v>
      </c>
      <c r="B53" s="6"/>
      <c r="C53" s="6"/>
      <c r="D53" s="6"/>
      <c r="E53" s="6"/>
      <c r="F53" s="6"/>
      <c r="G53" s="6"/>
      <c r="H53" s="6"/>
      <c r="I53" s="6"/>
    </row>
    <row r="54" s="15" customFormat="true" ht="34" hidden="false" customHeight="true" outlineLevel="0" collapsed="false">
      <c r="A54" s="7" t="s">
        <v>4</v>
      </c>
      <c r="B54" s="7" t="s">
        <v>5</v>
      </c>
      <c r="C54" s="7" t="s">
        <v>6</v>
      </c>
      <c r="D54" s="7" t="s">
        <v>7</v>
      </c>
      <c r="E54" s="7" t="s">
        <v>8</v>
      </c>
      <c r="F54" s="8" t="s">
        <v>9</v>
      </c>
      <c r="G54" s="7" t="s">
        <v>10</v>
      </c>
      <c r="H54" s="9" t="s">
        <v>11</v>
      </c>
      <c r="I54" s="10" t="s">
        <v>12</v>
      </c>
    </row>
    <row r="55" s="15" customFormat="true" ht="64" hidden="false" customHeight="true" outlineLevel="0" collapsed="false">
      <c r="A55" s="11" t="n">
        <v>1</v>
      </c>
      <c r="B55" s="12" t="s">
        <v>139</v>
      </c>
      <c r="C55" s="12" t="s">
        <v>140</v>
      </c>
      <c r="D55" s="12" t="s">
        <v>139</v>
      </c>
      <c r="E55" s="12" t="s">
        <v>16</v>
      </c>
      <c r="F55" s="12" t="s">
        <v>141</v>
      </c>
      <c r="G55" s="11" t="s">
        <v>142</v>
      </c>
      <c r="H55" s="11" t="s">
        <v>143</v>
      </c>
      <c r="I55" s="10"/>
    </row>
    <row r="56" s="15" customFormat="true" ht="64" hidden="false" customHeight="true" outlineLevel="0" collapsed="false">
      <c r="A56" s="11" t="n">
        <v>2</v>
      </c>
      <c r="B56" s="12" t="s">
        <v>144</v>
      </c>
      <c r="C56" s="12" t="s">
        <v>145</v>
      </c>
      <c r="D56" s="12" t="s">
        <v>144</v>
      </c>
      <c r="E56" s="12" t="s">
        <v>16</v>
      </c>
      <c r="F56" s="12" t="s">
        <v>146</v>
      </c>
      <c r="G56" s="11" t="s">
        <v>147</v>
      </c>
      <c r="H56" s="11" t="s">
        <v>148</v>
      </c>
      <c r="I56" s="10"/>
    </row>
    <row r="57" s="15" customFormat="true" ht="64" hidden="false" customHeight="true" outlineLevel="0" collapsed="false">
      <c r="A57" s="11" t="n">
        <v>3</v>
      </c>
      <c r="B57" s="12" t="s">
        <v>139</v>
      </c>
      <c r="C57" s="12" t="s">
        <v>140</v>
      </c>
      <c r="D57" s="12" t="s">
        <v>139</v>
      </c>
      <c r="E57" s="12" t="s">
        <v>16</v>
      </c>
      <c r="F57" s="12" t="s">
        <v>149</v>
      </c>
      <c r="G57" s="11" t="s">
        <v>142</v>
      </c>
      <c r="H57" s="11" t="s">
        <v>150</v>
      </c>
      <c r="I57" s="10"/>
    </row>
    <row r="58" s="15" customFormat="true" ht="64" hidden="false" customHeight="true" outlineLevel="0" collapsed="false">
      <c r="A58" s="11" t="n">
        <v>4</v>
      </c>
      <c r="B58" s="12" t="s">
        <v>144</v>
      </c>
      <c r="C58" s="12" t="s">
        <v>145</v>
      </c>
      <c r="D58" s="12" t="s">
        <v>144</v>
      </c>
      <c r="E58" s="12" t="s">
        <v>16</v>
      </c>
      <c r="F58" s="12" t="s">
        <v>146</v>
      </c>
      <c r="G58" s="11" t="s">
        <v>151</v>
      </c>
      <c r="H58" s="11" t="s">
        <v>152</v>
      </c>
      <c r="I58" s="10"/>
    </row>
    <row r="59" s="15" customFormat="true" ht="64" hidden="false" customHeight="true" outlineLevel="0" collapsed="false">
      <c r="A59" s="11" t="n">
        <v>5</v>
      </c>
      <c r="B59" s="12" t="s">
        <v>153</v>
      </c>
      <c r="C59" s="12" t="s">
        <v>154</v>
      </c>
      <c r="D59" s="12" t="s">
        <v>153</v>
      </c>
      <c r="E59" s="12" t="s">
        <v>16</v>
      </c>
      <c r="F59" s="12" t="s">
        <v>155</v>
      </c>
      <c r="G59" s="11" t="s">
        <v>156</v>
      </c>
      <c r="H59" s="11" t="s">
        <v>157</v>
      </c>
      <c r="I59" s="10"/>
    </row>
    <row r="60" s="15" customFormat="true" ht="64" hidden="false" customHeight="true" outlineLevel="0" collapsed="false">
      <c r="A60" s="11" t="n">
        <v>6</v>
      </c>
      <c r="B60" s="12" t="s">
        <v>139</v>
      </c>
      <c r="C60" s="12" t="s">
        <v>140</v>
      </c>
      <c r="D60" s="12" t="s">
        <v>139</v>
      </c>
      <c r="E60" s="12" t="s">
        <v>16</v>
      </c>
      <c r="F60" s="12" t="s">
        <v>158</v>
      </c>
      <c r="G60" s="11" t="s">
        <v>159</v>
      </c>
      <c r="H60" s="11" t="s">
        <v>160</v>
      </c>
      <c r="I60" s="10"/>
    </row>
    <row r="61" s="15" customFormat="true" ht="64" hidden="false" customHeight="true" outlineLevel="0" collapsed="false">
      <c r="A61" s="11" t="n">
        <v>7</v>
      </c>
      <c r="B61" s="12" t="s">
        <v>153</v>
      </c>
      <c r="C61" s="12" t="s">
        <v>154</v>
      </c>
      <c r="D61" s="12" t="s">
        <v>153</v>
      </c>
      <c r="E61" s="12" t="s">
        <v>16</v>
      </c>
      <c r="F61" s="12" t="s">
        <v>161</v>
      </c>
      <c r="G61" s="11" t="s">
        <v>84</v>
      </c>
      <c r="H61" s="11" t="s">
        <v>162</v>
      </c>
      <c r="I61" s="10"/>
    </row>
    <row r="62" s="15" customFormat="true" ht="64" hidden="false" customHeight="true" outlineLevel="0" collapsed="false">
      <c r="A62" s="11" t="n">
        <v>8</v>
      </c>
      <c r="B62" s="12" t="s">
        <v>153</v>
      </c>
      <c r="C62" s="12" t="s">
        <v>154</v>
      </c>
      <c r="D62" s="12" t="s">
        <v>153</v>
      </c>
      <c r="E62" s="12" t="s">
        <v>16</v>
      </c>
      <c r="F62" s="12" t="s">
        <v>163</v>
      </c>
      <c r="G62" s="11" t="s">
        <v>84</v>
      </c>
      <c r="H62" s="11" t="s">
        <v>164</v>
      </c>
      <c r="I62" s="10"/>
    </row>
    <row r="63" s="15" customFormat="true" ht="64" hidden="false" customHeight="true" outlineLevel="0" collapsed="false">
      <c r="A63" s="11" t="n">
        <v>9</v>
      </c>
      <c r="B63" s="12" t="s">
        <v>165</v>
      </c>
      <c r="C63" s="12" t="s">
        <v>166</v>
      </c>
      <c r="D63" s="12" t="s">
        <v>167</v>
      </c>
      <c r="E63" s="12" t="s">
        <v>16</v>
      </c>
      <c r="F63" s="12" t="s">
        <v>168</v>
      </c>
      <c r="G63" s="11" t="s">
        <v>169</v>
      </c>
      <c r="H63" s="11" t="s">
        <v>170</v>
      </c>
      <c r="I63" s="10"/>
    </row>
    <row r="64" s="15" customFormat="true" ht="64" hidden="false" customHeight="true" outlineLevel="0" collapsed="false">
      <c r="A64" s="11" t="n">
        <v>10</v>
      </c>
      <c r="B64" s="12" t="s">
        <v>165</v>
      </c>
      <c r="C64" s="12" t="s">
        <v>171</v>
      </c>
      <c r="D64" s="12" t="s">
        <v>167</v>
      </c>
      <c r="E64" s="12" t="s">
        <v>16</v>
      </c>
      <c r="F64" s="12" t="s">
        <v>172</v>
      </c>
      <c r="G64" s="11" t="s">
        <v>142</v>
      </c>
      <c r="H64" s="11" t="s">
        <v>173</v>
      </c>
      <c r="I64" s="10"/>
    </row>
    <row r="65" s="15" customFormat="true" ht="64" hidden="false" customHeight="true" outlineLevel="0" collapsed="false">
      <c r="A65" s="11" t="n">
        <v>11</v>
      </c>
      <c r="B65" s="12" t="s">
        <v>174</v>
      </c>
      <c r="C65" s="12" t="s">
        <v>175</v>
      </c>
      <c r="D65" s="12" t="s">
        <v>174</v>
      </c>
      <c r="E65" s="12" t="s">
        <v>16</v>
      </c>
      <c r="F65" s="12" t="s">
        <v>155</v>
      </c>
      <c r="G65" s="11" t="s">
        <v>84</v>
      </c>
      <c r="H65" s="11" t="s">
        <v>176</v>
      </c>
      <c r="I65" s="10"/>
    </row>
    <row r="66" s="15" customFormat="true" ht="64" hidden="false" customHeight="true" outlineLevel="0" collapsed="false">
      <c r="A66" s="11" t="n">
        <v>12</v>
      </c>
      <c r="B66" s="12" t="s">
        <v>174</v>
      </c>
      <c r="C66" s="12" t="s">
        <v>175</v>
      </c>
      <c r="D66" s="12" t="s">
        <v>174</v>
      </c>
      <c r="E66" s="12" t="s">
        <v>16</v>
      </c>
      <c r="F66" s="12" t="s">
        <v>163</v>
      </c>
      <c r="G66" s="11" t="s">
        <v>84</v>
      </c>
      <c r="H66" s="11" t="s">
        <v>177</v>
      </c>
      <c r="I66" s="10"/>
    </row>
    <row r="67" s="15" customFormat="true" ht="64" hidden="false" customHeight="true" outlineLevel="0" collapsed="false">
      <c r="A67" s="11" t="n">
        <v>13</v>
      </c>
      <c r="B67" s="12" t="s">
        <v>178</v>
      </c>
      <c r="C67" s="12" t="s">
        <v>179</v>
      </c>
      <c r="D67" s="12" t="s">
        <v>178</v>
      </c>
      <c r="E67" s="12" t="s">
        <v>16</v>
      </c>
      <c r="F67" s="12" t="s">
        <v>180</v>
      </c>
      <c r="G67" s="11" t="s">
        <v>156</v>
      </c>
      <c r="H67" s="11" t="s">
        <v>181</v>
      </c>
      <c r="I67" s="10"/>
    </row>
    <row r="68" s="15" customFormat="true" ht="64" hidden="false" customHeight="true" outlineLevel="0" collapsed="false">
      <c r="A68" s="11" t="n">
        <v>14</v>
      </c>
      <c r="B68" s="12" t="s">
        <v>178</v>
      </c>
      <c r="C68" s="12" t="s">
        <v>179</v>
      </c>
      <c r="D68" s="12" t="s">
        <v>178</v>
      </c>
      <c r="E68" s="12" t="s">
        <v>16</v>
      </c>
      <c r="F68" s="12" t="s">
        <v>182</v>
      </c>
      <c r="G68" s="11" t="s">
        <v>183</v>
      </c>
      <c r="H68" s="11" t="s">
        <v>184</v>
      </c>
      <c r="I68" s="10"/>
    </row>
    <row r="69" s="15" customFormat="true" ht="64" hidden="false" customHeight="true" outlineLevel="0" collapsed="false">
      <c r="A69" s="11" t="n">
        <v>15</v>
      </c>
      <c r="B69" s="12" t="s">
        <v>178</v>
      </c>
      <c r="C69" s="12" t="s">
        <v>179</v>
      </c>
      <c r="D69" s="12" t="s">
        <v>178</v>
      </c>
      <c r="E69" s="12" t="s">
        <v>16</v>
      </c>
      <c r="F69" s="12" t="s">
        <v>185</v>
      </c>
      <c r="G69" s="11" t="s">
        <v>142</v>
      </c>
      <c r="H69" s="11" t="s">
        <v>186</v>
      </c>
      <c r="I69" s="10"/>
    </row>
    <row r="70" s="15" customFormat="true" ht="64" hidden="false" customHeight="true" outlineLevel="0" collapsed="false">
      <c r="A70" s="11" t="n">
        <v>16</v>
      </c>
      <c r="B70" s="12" t="s">
        <v>144</v>
      </c>
      <c r="C70" s="12" t="s">
        <v>145</v>
      </c>
      <c r="D70" s="12" t="s">
        <v>144</v>
      </c>
      <c r="E70" s="12" t="s">
        <v>16</v>
      </c>
      <c r="F70" s="12" t="s">
        <v>146</v>
      </c>
      <c r="G70" s="11" t="s">
        <v>147</v>
      </c>
      <c r="H70" s="11" t="s">
        <v>187</v>
      </c>
      <c r="I70" s="10"/>
    </row>
    <row r="71" s="15" customFormat="true" ht="64" hidden="false" customHeight="true" outlineLevel="0" collapsed="false">
      <c r="A71" s="11" t="n">
        <v>17</v>
      </c>
      <c r="B71" s="12" t="s">
        <v>174</v>
      </c>
      <c r="C71" s="12" t="s">
        <v>175</v>
      </c>
      <c r="D71" s="12" t="s">
        <v>174</v>
      </c>
      <c r="E71" s="12" t="s">
        <v>16</v>
      </c>
      <c r="F71" s="12" t="s">
        <v>161</v>
      </c>
      <c r="G71" s="11" t="s">
        <v>84</v>
      </c>
      <c r="H71" s="11" t="s">
        <v>188</v>
      </c>
      <c r="I71" s="10"/>
    </row>
    <row r="72" s="15" customFormat="true" ht="64" hidden="false" customHeight="true" outlineLevel="0" collapsed="false">
      <c r="A72" s="11" t="n">
        <v>18</v>
      </c>
      <c r="B72" s="12" t="s">
        <v>189</v>
      </c>
      <c r="C72" s="12" t="s">
        <v>190</v>
      </c>
      <c r="D72" s="12" t="s">
        <v>191</v>
      </c>
      <c r="E72" s="12" t="s">
        <v>16</v>
      </c>
      <c r="F72" s="12" t="s">
        <v>192</v>
      </c>
      <c r="G72" s="11" t="s">
        <v>142</v>
      </c>
      <c r="H72" s="11" t="s">
        <v>193</v>
      </c>
      <c r="I72" s="10"/>
    </row>
    <row r="73" s="15" customFormat="true" ht="64" hidden="false" customHeight="true" outlineLevel="0" collapsed="false">
      <c r="A73" s="11" t="n">
        <v>19</v>
      </c>
      <c r="B73" s="12" t="s">
        <v>194</v>
      </c>
      <c r="C73" s="12" t="s">
        <v>195</v>
      </c>
      <c r="D73" s="12" t="s">
        <v>191</v>
      </c>
      <c r="E73" s="12" t="s">
        <v>16</v>
      </c>
      <c r="F73" s="12" t="s">
        <v>196</v>
      </c>
      <c r="G73" s="11" t="s">
        <v>183</v>
      </c>
      <c r="H73" s="11" t="s">
        <v>197</v>
      </c>
      <c r="I73" s="10"/>
    </row>
    <row r="74" s="15" customFormat="true" ht="64" hidden="false" customHeight="true" outlineLevel="0" collapsed="false">
      <c r="A74" s="11" t="n">
        <v>20</v>
      </c>
      <c r="B74" s="12" t="s">
        <v>198</v>
      </c>
      <c r="C74" s="12" t="s">
        <v>199</v>
      </c>
      <c r="D74" s="12" t="s">
        <v>198</v>
      </c>
      <c r="E74" s="12" t="s">
        <v>16</v>
      </c>
      <c r="F74" s="12" t="s">
        <v>200</v>
      </c>
      <c r="G74" s="11" t="s">
        <v>84</v>
      </c>
      <c r="H74" s="11" t="s">
        <v>201</v>
      </c>
      <c r="I74" s="10"/>
    </row>
    <row r="75" s="15" customFormat="true" ht="64" hidden="false" customHeight="true" outlineLevel="0" collapsed="false">
      <c r="A75" s="11" t="n">
        <v>21</v>
      </c>
      <c r="B75" s="12" t="s">
        <v>198</v>
      </c>
      <c r="C75" s="12" t="s">
        <v>199</v>
      </c>
      <c r="D75" s="12" t="s">
        <v>198</v>
      </c>
      <c r="E75" s="12" t="s">
        <v>16</v>
      </c>
      <c r="F75" s="12" t="s">
        <v>202</v>
      </c>
      <c r="G75" s="11" t="s">
        <v>84</v>
      </c>
      <c r="H75" s="11" t="s">
        <v>203</v>
      </c>
      <c r="I75" s="10"/>
    </row>
    <row r="76" s="15" customFormat="true" ht="64" hidden="false" customHeight="true" outlineLevel="0" collapsed="false">
      <c r="A76" s="11" t="n">
        <v>22</v>
      </c>
      <c r="B76" s="12" t="s">
        <v>204</v>
      </c>
      <c r="C76" s="12" t="s">
        <v>205</v>
      </c>
      <c r="D76" s="12" t="s">
        <v>204</v>
      </c>
      <c r="E76" s="12" t="s">
        <v>16</v>
      </c>
      <c r="F76" s="12" t="s">
        <v>206</v>
      </c>
      <c r="G76" s="11" t="s">
        <v>84</v>
      </c>
      <c r="H76" s="11" t="s">
        <v>207</v>
      </c>
      <c r="I76" s="10"/>
    </row>
    <row r="77" s="15" customFormat="true" ht="64" hidden="false" customHeight="true" outlineLevel="0" collapsed="false">
      <c r="A77" s="11" t="n">
        <v>23</v>
      </c>
      <c r="B77" s="12" t="s">
        <v>204</v>
      </c>
      <c r="C77" s="12" t="s">
        <v>205</v>
      </c>
      <c r="D77" s="12" t="s">
        <v>204</v>
      </c>
      <c r="E77" s="12" t="s">
        <v>16</v>
      </c>
      <c r="F77" s="12" t="s">
        <v>200</v>
      </c>
      <c r="G77" s="11" t="s">
        <v>84</v>
      </c>
      <c r="H77" s="11" t="s">
        <v>208</v>
      </c>
      <c r="I77" s="10"/>
    </row>
    <row r="78" s="15" customFormat="true" ht="64" hidden="false" customHeight="true" outlineLevel="0" collapsed="false">
      <c r="A78" s="11" t="n">
        <v>24</v>
      </c>
      <c r="B78" s="12" t="s">
        <v>204</v>
      </c>
      <c r="C78" s="12" t="s">
        <v>205</v>
      </c>
      <c r="D78" s="12" t="s">
        <v>204</v>
      </c>
      <c r="E78" s="12" t="s">
        <v>16</v>
      </c>
      <c r="F78" s="12" t="s">
        <v>202</v>
      </c>
      <c r="G78" s="11" t="s">
        <v>84</v>
      </c>
      <c r="H78" s="11" t="s">
        <v>209</v>
      </c>
      <c r="I78" s="10"/>
    </row>
    <row r="79" s="15" customFormat="true" ht="64" hidden="false" customHeight="true" outlineLevel="0" collapsed="false">
      <c r="A79" s="11" t="n">
        <v>25</v>
      </c>
      <c r="B79" s="12" t="s">
        <v>210</v>
      </c>
      <c r="C79" s="12" t="s">
        <v>211</v>
      </c>
      <c r="D79" s="12" t="s">
        <v>212</v>
      </c>
      <c r="E79" s="12" t="s">
        <v>16</v>
      </c>
      <c r="F79" s="12" t="s">
        <v>213</v>
      </c>
      <c r="G79" s="11" t="s">
        <v>214</v>
      </c>
      <c r="H79" s="11" t="s">
        <v>215</v>
      </c>
      <c r="I79" s="10"/>
    </row>
    <row r="80" s="15" customFormat="true" ht="64" hidden="false" customHeight="true" outlineLevel="0" collapsed="false">
      <c r="A80" s="11" t="n">
        <v>26</v>
      </c>
      <c r="B80" s="12" t="s">
        <v>210</v>
      </c>
      <c r="C80" s="12" t="s">
        <v>211</v>
      </c>
      <c r="D80" s="12" t="s">
        <v>212</v>
      </c>
      <c r="E80" s="12" t="s">
        <v>16</v>
      </c>
      <c r="F80" s="12" t="s">
        <v>216</v>
      </c>
      <c r="G80" s="11" t="s">
        <v>217</v>
      </c>
      <c r="H80" s="11" t="s">
        <v>71</v>
      </c>
      <c r="I80" s="10"/>
    </row>
    <row r="81" s="15" customFormat="true" ht="64" hidden="false" customHeight="true" outlineLevel="0" collapsed="false">
      <c r="A81" s="11" t="n">
        <v>27</v>
      </c>
      <c r="B81" s="12" t="s">
        <v>218</v>
      </c>
      <c r="C81" s="12" t="s">
        <v>219</v>
      </c>
      <c r="D81" s="12" t="s">
        <v>220</v>
      </c>
      <c r="E81" s="12" t="s">
        <v>16</v>
      </c>
      <c r="F81" s="12" t="s">
        <v>221</v>
      </c>
      <c r="G81" s="11" t="s">
        <v>222</v>
      </c>
      <c r="H81" s="11" t="s">
        <v>76</v>
      </c>
      <c r="I81" s="10"/>
    </row>
    <row r="82" s="15" customFormat="true" ht="64" hidden="false" customHeight="true" outlineLevel="0" collapsed="false">
      <c r="A82" s="11" t="n">
        <v>28</v>
      </c>
      <c r="B82" s="12" t="s">
        <v>223</v>
      </c>
      <c r="C82" s="12" t="s">
        <v>224</v>
      </c>
      <c r="D82" s="12" t="s">
        <v>225</v>
      </c>
      <c r="E82" s="12" t="s">
        <v>16</v>
      </c>
      <c r="F82" s="12" t="s">
        <v>226</v>
      </c>
      <c r="G82" s="11" t="s">
        <v>222</v>
      </c>
      <c r="H82" s="11" t="s">
        <v>76</v>
      </c>
      <c r="I82" s="10"/>
    </row>
    <row r="83" s="15" customFormat="true" ht="64" hidden="false" customHeight="true" outlineLevel="0" collapsed="false">
      <c r="A83" s="11" t="n">
        <v>29</v>
      </c>
      <c r="B83" s="12" t="s">
        <v>210</v>
      </c>
      <c r="C83" s="12" t="s">
        <v>211</v>
      </c>
      <c r="D83" s="12" t="s">
        <v>212</v>
      </c>
      <c r="E83" s="12" t="s">
        <v>16</v>
      </c>
      <c r="F83" s="12" t="s">
        <v>227</v>
      </c>
      <c r="G83" s="11" t="s">
        <v>214</v>
      </c>
      <c r="H83" s="11" t="s">
        <v>228</v>
      </c>
      <c r="I83" s="10"/>
    </row>
    <row r="84" s="15" customFormat="true" ht="64" hidden="false" customHeight="true" outlineLevel="0" collapsed="false">
      <c r="A84" s="11" t="n">
        <v>30</v>
      </c>
      <c r="B84" s="12" t="s">
        <v>229</v>
      </c>
      <c r="C84" s="12" t="s">
        <v>230</v>
      </c>
      <c r="D84" s="12" t="s">
        <v>229</v>
      </c>
      <c r="E84" s="12" t="s">
        <v>16</v>
      </c>
      <c r="F84" s="12" t="s">
        <v>202</v>
      </c>
      <c r="G84" s="11" t="s">
        <v>84</v>
      </c>
      <c r="H84" s="11" t="s">
        <v>231</v>
      </c>
      <c r="I84" s="10"/>
    </row>
    <row r="85" s="15" customFormat="true" ht="64" hidden="false" customHeight="true" outlineLevel="0" collapsed="false">
      <c r="A85" s="11" t="n">
        <v>31</v>
      </c>
      <c r="B85" s="12" t="s">
        <v>229</v>
      </c>
      <c r="C85" s="12" t="s">
        <v>230</v>
      </c>
      <c r="D85" s="12" t="s">
        <v>229</v>
      </c>
      <c r="E85" s="12" t="s">
        <v>16</v>
      </c>
      <c r="F85" s="12" t="s">
        <v>200</v>
      </c>
      <c r="G85" s="11" t="s">
        <v>84</v>
      </c>
      <c r="H85" s="11" t="s">
        <v>231</v>
      </c>
      <c r="I85" s="10"/>
    </row>
    <row r="86" s="15" customFormat="true" ht="64" hidden="false" customHeight="true" outlineLevel="0" collapsed="false">
      <c r="A86" s="11" t="n">
        <v>32</v>
      </c>
      <c r="B86" s="12" t="s">
        <v>229</v>
      </c>
      <c r="C86" s="12" t="s">
        <v>230</v>
      </c>
      <c r="D86" s="12" t="s">
        <v>229</v>
      </c>
      <c r="E86" s="12" t="s">
        <v>16</v>
      </c>
      <c r="F86" s="12" t="s">
        <v>206</v>
      </c>
      <c r="G86" s="11" t="s">
        <v>84</v>
      </c>
      <c r="H86" s="11" t="s">
        <v>231</v>
      </c>
      <c r="I86" s="10"/>
    </row>
    <row r="87" s="15" customFormat="true" ht="64" hidden="false" customHeight="true" outlineLevel="0" collapsed="false">
      <c r="A87" s="11" t="n">
        <v>33</v>
      </c>
      <c r="B87" s="12" t="s">
        <v>232</v>
      </c>
      <c r="C87" s="12" t="s">
        <v>233</v>
      </c>
      <c r="D87" s="12" t="s">
        <v>232</v>
      </c>
      <c r="E87" s="12" t="s">
        <v>16</v>
      </c>
      <c r="F87" s="12" t="s">
        <v>200</v>
      </c>
      <c r="G87" s="11" t="s">
        <v>84</v>
      </c>
      <c r="H87" s="11" t="s">
        <v>234</v>
      </c>
      <c r="I87" s="10"/>
    </row>
    <row r="88" s="15" customFormat="true" ht="64" hidden="false" customHeight="true" outlineLevel="0" collapsed="false">
      <c r="A88" s="11" t="n">
        <v>34</v>
      </c>
      <c r="B88" s="12" t="s">
        <v>235</v>
      </c>
      <c r="C88" s="12" t="s">
        <v>236</v>
      </c>
      <c r="D88" s="12" t="s">
        <v>237</v>
      </c>
      <c r="E88" s="12" t="s">
        <v>16</v>
      </c>
      <c r="F88" s="12" t="s">
        <v>238</v>
      </c>
      <c r="G88" s="11" t="s">
        <v>239</v>
      </c>
      <c r="H88" s="11" t="s">
        <v>240</v>
      </c>
      <c r="I88" s="10"/>
    </row>
    <row r="89" s="15" customFormat="true" ht="64" hidden="false" customHeight="true" outlineLevel="0" collapsed="false">
      <c r="A89" s="11" t="n">
        <v>35</v>
      </c>
      <c r="B89" s="12" t="s">
        <v>232</v>
      </c>
      <c r="C89" s="12" t="s">
        <v>233</v>
      </c>
      <c r="D89" s="12" t="s">
        <v>232</v>
      </c>
      <c r="E89" s="12" t="s">
        <v>16</v>
      </c>
      <c r="F89" s="12" t="s">
        <v>206</v>
      </c>
      <c r="G89" s="11" t="s">
        <v>84</v>
      </c>
      <c r="H89" s="11" t="s">
        <v>234</v>
      </c>
      <c r="I89" s="10"/>
    </row>
    <row r="90" s="15" customFormat="true" ht="64" hidden="false" customHeight="true" outlineLevel="0" collapsed="false">
      <c r="A90" s="11" t="n">
        <v>36</v>
      </c>
      <c r="B90" s="12" t="s">
        <v>241</v>
      </c>
      <c r="C90" s="12" t="s">
        <v>242</v>
      </c>
      <c r="D90" s="12" t="s">
        <v>225</v>
      </c>
      <c r="E90" s="12" t="s">
        <v>16</v>
      </c>
      <c r="F90" s="12" t="s">
        <v>243</v>
      </c>
      <c r="G90" s="11" t="s">
        <v>244</v>
      </c>
      <c r="H90" s="11" t="s">
        <v>245</v>
      </c>
      <c r="I90" s="10"/>
    </row>
    <row r="91" s="15" customFormat="true" ht="64" hidden="false" customHeight="true" outlineLevel="0" collapsed="false">
      <c r="A91" s="11" t="n">
        <v>37</v>
      </c>
      <c r="B91" s="12" t="s">
        <v>223</v>
      </c>
      <c r="C91" s="12" t="s">
        <v>224</v>
      </c>
      <c r="D91" s="12" t="s">
        <v>225</v>
      </c>
      <c r="E91" s="12" t="s">
        <v>16</v>
      </c>
      <c r="F91" s="12" t="s">
        <v>221</v>
      </c>
      <c r="G91" s="11" t="s">
        <v>222</v>
      </c>
      <c r="H91" s="11" t="s">
        <v>76</v>
      </c>
      <c r="I91" s="10"/>
    </row>
    <row r="92" s="15" customFormat="true" ht="64" hidden="false" customHeight="true" outlineLevel="0" collapsed="false">
      <c r="A92" s="11" t="n">
        <v>38</v>
      </c>
      <c r="B92" s="12" t="s">
        <v>246</v>
      </c>
      <c r="C92" s="12" t="s">
        <v>247</v>
      </c>
      <c r="D92" s="12" t="s">
        <v>246</v>
      </c>
      <c r="E92" s="12" t="s">
        <v>16</v>
      </c>
      <c r="F92" s="12" t="s">
        <v>248</v>
      </c>
      <c r="G92" s="11" t="s">
        <v>84</v>
      </c>
      <c r="H92" s="11" t="s">
        <v>249</v>
      </c>
      <c r="I92" s="10"/>
    </row>
    <row r="93" s="15" customFormat="true" ht="64" hidden="false" customHeight="true" outlineLevel="0" collapsed="false">
      <c r="A93" s="11" t="n">
        <v>39</v>
      </c>
      <c r="B93" s="12" t="s">
        <v>250</v>
      </c>
      <c r="C93" s="12" t="s">
        <v>251</v>
      </c>
      <c r="D93" s="12" t="s">
        <v>252</v>
      </c>
      <c r="E93" s="12" t="s">
        <v>16</v>
      </c>
      <c r="F93" s="12" t="s">
        <v>226</v>
      </c>
      <c r="G93" s="11" t="s">
        <v>253</v>
      </c>
      <c r="H93" s="11" t="s">
        <v>254</v>
      </c>
      <c r="I93" s="10"/>
    </row>
    <row r="94" s="15" customFormat="true" ht="64" hidden="false" customHeight="true" outlineLevel="0" collapsed="false">
      <c r="A94" s="11" t="n">
        <v>40</v>
      </c>
      <c r="B94" s="12" t="s">
        <v>255</v>
      </c>
      <c r="C94" s="12" t="s">
        <v>256</v>
      </c>
      <c r="D94" s="12" t="s">
        <v>255</v>
      </c>
      <c r="E94" s="12" t="s">
        <v>16</v>
      </c>
      <c r="F94" s="11" t="s">
        <v>257</v>
      </c>
      <c r="G94" s="11" t="s">
        <v>84</v>
      </c>
      <c r="H94" s="11" t="s">
        <v>258</v>
      </c>
      <c r="I94" s="10"/>
    </row>
    <row r="95" s="15" customFormat="true" ht="64" hidden="false" customHeight="true" outlineLevel="0" collapsed="false">
      <c r="A95" s="11" t="n">
        <v>41</v>
      </c>
      <c r="B95" s="12" t="s">
        <v>259</v>
      </c>
      <c r="C95" s="12" t="s">
        <v>260</v>
      </c>
      <c r="D95" s="12" t="s">
        <v>261</v>
      </c>
      <c r="E95" s="12" t="s">
        <v>16</v>
      </c>
      <c r="F95" s="12" t="s">
        <v>226</v>
      </c>
      <c r="G95" s="11" t="s">
        <v>262</v>
      </c>
      <c r="H95" s="11" t="s">
        <v>263</v>
      </c>
      <c r="I95" s="10"/>
    </row>
    <row r="96" s="15" customFormat="true" ht="64" hidden="false" customHeight="true" outlineLevel="0" collapsed="false">
      <c r="A96" s="11" t="n">
        <v>42</v>
      </c>
      <c r="B96" s="12" t="s">
        <v>264</v>
      </c>
      <c r="C96" s="12" t="s">
        <v>265</v>
      </c>
      <c r="D96" s="12" t="s">
        <v>266</v>
      </c>
      <c r="E96" s="12" t="s">
        <v>16</v>
      </c>
      <c r="F96" s="12" t="s">
        <v>267</v>
      </c>
      <c r="G96" s="11" t="s">
        <v>268</v>
      </c>
      <c r="H96" s="11" t="s">
        <v>24</v>
      </c>
      <c r="I96" s="10"/>
    </row>
    <row r="97" s="15" customFormat="true" ht="64" hidden="false" customHeight="true" outlineLevel="0" collapsed="false">
      <c r="A97" s="11" t="n">
        <v>43</v>
      </c>
      <c r="B97" s="12" t="s">
        <v>269</v>
      </c>
      <c r="C97" s="12" t="s">
        <v>270</v>
      </c>
      <c r="D97" s="12" t="s">
        <v>271</v>
      </c>
      <c r="E97" s="12" t="s">
        <v>16</v>
      </c>
      <c r="F97" s="12" t="s">
        <v>272</v>
      </c>
      <c r="G97" s="11" t="s">
        <v>273</v>
      </c>
      <c r="H97" s="11" t="s">
        <v>274</v>
      </c>
      <c r="I97" s="10"/>
    </row>
    <row r="98" s="15" customFormat="true" ht="64" hidden="false" customHeight="true" outlineLevel="0" collapsed="false">
      <c r="A98" s="11" t="n">
        <v>44</v>
      </c>
      <c r="B98" s="12" t="s">
        <v>275</v>
      </c>
      <c r="C98" s="12" t="s">
        <v>276</v>
      </c>
      <c r="D98" s="12" t="s">
        <v>277</v>
      </c>
      <c r="E98" s="12" t="s">
        <v>16</v>
      </c>
      <c r="F98" s="12" t="s">
        <v>278</v>
      </c>
      <c r="G98" s="11" t="s">
        <v>279</v>
      </c>
      <c r="H98" s="11" t="s">
        <v>280</v>
      </c>
      <c r="I98" s="10"/>
    </row>
    <row r="99" s="15" customFormat="true" ht="64" hidden="false" customHeight="true" outlineLevel="0" collapsed="false">
      <c r="A99" s="11" t="n">
        <v>45</v>
      </c>
      <c r="B99" s="12" t="s">
        <v>269</v>
      </c>
      <c r="C99" s="12" t="s">
        <v>281</v>
      </c>
      <c r="D99" s="12" t="s">
        <v>271</v>
      </c>
      <c r="E99" s="12" t="s">
        <v>16</v>
      </c>
      <c r="F99" s="12" t="s">
        <v>282</v>
      </c>
      <c r="G99" s="11" t="s">
        <v>283</v>
      </c>
      <c r="H99" s="11" t="s">
        <v>284</v>
      </c>
      <c r="I99" s="10"/>
    </row>
    <row r="100" s="15" customFormat="true" ht="64" hidden="false" customHeight="true" outlineLevel="0" collapsed="false">
      <c r="A100" s="11" t="n">
        <v>46</v>
      </c>
      <c r="B100" s="12" t="s">
        <v>285</v>
      </c>
      <c r="C100" s="12" t="s">
        <v>286</v>
      </c>
      <c r="D100" s="12" t="s">
        <v>287</v>
      </c>
      <c r="E100" s="12" t="s">
        <v>16</v>
      </c>
      <c r="F100" s="12" t="s">
        <v>288</v>
      </c>
      <c r="G100" s="11" t="s">
        <v>151</v>
      </c>
      <c r="H100" s="11" t="s">
        <v>289</v>
      </c>
      <c r="I100" s="10"/>
    </row>
    <row r="101" s="15" customFormat="true" ht="64" hidden="false" customHeight="true" outlineLevel="0" collapsed="false">
      <c r="A101" s="11" t="n">
        <v>47</v>
      </c>
      <c r="B101" s="12" t="s">
        <v>269</v>
      </c>
      <c r="C101" s="12" t="s">
        <v>281</v>
      </c>
      <c r="D101" s="12" t="s">
        <v>271</v>
      </c>
      <c r="E101" s="12" t="s">
        <v>16</v>
      </c>
      <c r="F101" s="12" t="s">
        <v>290</v>
      </c>
      <c r="G101" s="11" t="s">
        <v>291</v>
      </c>
      <c r="H101" s="11" t="s">
        <v>292</v>
      </c>
      <c r="I101" s="10"/>
    </row>
    <row r="102" s="15" customFormat="true" ht="64" hidden="false" customHeight="true" outlineLevel="0" collapsed="false">
      <c r="A102" s="11" t="n">
        <v>48</v>
      </c>
      <c r="B102" s="12" t="s">
        <v>293</v>
      </c>
      <c r="C102" s="12" t="s">
        <v>294</v>
      </c>
      <c r="D102" s="12" t="s">
        <v>293</v>
      </c>
      <c r="E102" s="12" t="s">
        <v>16</v>
      </c>
      <c r="F102" s="11" t="s">
        <v>295</v>
      </c>
      <c r="G102" s="11" t="s">
        <v>84</v>
      </c>
      <c r="H102" s="11" t="s">
        <v>296</v>
      </c>
      <c r="I102" s="10"/>
    </row>
    <row r="103" s="15" customFormat="true" ht="64" hidden="false" customHeight="true" outlineLevel="0" collapsed="false">
      <c r="A103" s="11" t="n">
        <v>49</v>
      </c>
      <c r="B103" s="12" t="s">
        <v>297</v>
      </c>
      <c r="C103" s="12" t="s">
        <v>298</v>
      </c>
      <c r="D103" s="12" t="s">
        <v>299</v>
      </c>
      <c r="E103" s="12" t="s">
        <v>16</v>
      </c>
      <c r="F103" s="12" t="s">
        <v>300</v>
      </c>
      <c r="G103" s="11" t="s">
        <v>183</v>
      </c>
      <c r="H103" s="11" t="s">
        <v>301</v>
      </c>
      <c r="I103" s="10"/>
    </row>
    <row r="104" s="15" customFormat="true" ht="64" hidden="false" customHeight="true" outlineLevel="0" collapsed="false">
      <c r="A104" s="11" t="n">
        <v>50</v>
      </c>
      <c r="B104" s="12" t="s">
        <v>297</v>
      </c>
      <c r="C104" s="12" t="s">
        <v>298</v>
      </c>
      <c r="D104" s="12" t="s">
        <v>299</v>
      </c>
      <c r="E104" s="12" t="s">
        <v>16</v>
      </c>
      <c r="F104" s="12" t="s">
        <v>302</v>
      </c>
      <c r="G104" s="11" t="s">
        <v>183</v>
      </c>
      <c r="H104" s="11" t="s">
        <v>303</v>
      </c>
      <c r="I104" s="10"/>
    </row>
    <row r="105" s="15" customFormat="true" ht="64" hidden="false" customHeight="true" outlineLevel="0" collapsed="false">
      <c r="A105" s="11" t="n">
        <v>51</v>
      </c>
      <c r="B105" s="12" t="s">
        <v>304</v>
      </c>
      <c r="C105" s="12" t="s">
        <v>305</v>
      </c>
      <c r="D105" s="12" t="s">
        <v>304</v>
      </c>
      <c r="E105" s="12" t="s">
        <v>16</v>
      </c>
      <c r="F105" s="12" t="s">
        <v>306</v>
      </c>
      <c r="G105" s="11" t="s">
        <v>84</v>
      </c>
      <c r="H105" s="11" t="s">
        <v>24</v>
      </c>
      <c r="I105" s="10"/>
    </row>
    <row r="106" s="15" customFormat="true" ht="64" hidden="false" customHeight="true" outlineLevel="0" collapsed="false">
      <c r="A106" s="11" t="n">
        <v>52</v>
      </c>
      <c r="B106" s="12" t="s">
        <v>304</v>
      </c>
      <c r="C106" s="12" t="s">
        <v>305</v>
      </c>
      <c r="D106" s="12" t="s">
        <v>304</v>
      </c>
      <c r="E106" s="12" t="s">
        <v>16</v>
      </c>
      <c r="F106" s="12" t="s">
        <v>307</v>
      </c>
      <c r="G106" s="11" t="s">
        <v>84</v>
      </c>
      <c r="H106" s="11" t="s">
        <v>308</v>
      </c>
      <c r="I106" s="10"/>
    </row>
    <row r="107" s="15" customFormat="true" ht="64" hidden="false" customHeight="true" outlineLevel="0" collapsed="false">
      <c r="A107" s="11" t="n">
        <v>53</v>
      </c>
      <c r="B107" s="12" t="s">
        <v>309</v>
      </c>
      <c r="C107" s="12" t="s">
        <v>310</v>
      </c>
      <c r="D107" s="12" t="s">
        <v>309</v>
      </c>
      <c r="E107" s="12" t="s">
        <v>16</v>
      </c>
      <c r="F107" s="11" t="s">
        <v>311</v>
      </c>
      <c r="G107" s="11" t="s">
        <v>84</v>
      </c>
      <c r="H107" s="11" t="s">
        <v>98</v>
      </c>
      <c r="I107" s="10"/>
    </row>
    <row r="108" s="15" customFormat="true" ht="64" hidden="false" customHeight="true" outlineLevel="0" collapsed="false">
      <c r="A108" s="11" t="n">
        <v>54</v>
      </c>
      <c r="B108" s="12" t="s">
        <v>309</v>
      </c>
      <c r="C108" s="12" t="s">
        <v>310</v>
      </c>
      <c r="D108" s="12" t="s">
        <v>309</v>
      </c>
      <c r="E108" s="12" t="s">
        <v>16</v>
      </c>
      <c r="F108" s="11" t="s">
        <v>312</v>
      </c>
      <c r="G108" s="11" t="s">
        <v>84</v>
      </c>
      <c r="H108" s="11" t="s">
        <v>24</v>
      </c>
      <c r="I108" s="10"/>
    </row>
    <row r="109" s="15" customFormat="true" ht="64" hidden="false" customHeight="true" outlineLevel="0" collapsed="false">
      <c r="A109" s="11" t="n">
        <v>55</v>
      </c>
      <c r="B109" s="12" t="s">
        <v>313</v>
      </c>
      <c r="C109" s="12" t="s">
        <v>314</v>
      </c>
      <c r="D109" s="12" t="s">
        <v>313</v>
      </c>
      <c r="E109" s="12" t="s">
        <v>16</v>
      </c>
      <c r="F109" s="12" t="s">
        <v>315</v>
      </c>
      <c r="G109" s="11" t="s">
        <v>84</v>
      </c>
      <c r="H109" s="11" t="s">
        <v>208</v>
      </c>
      <c r="I109" s="10"/>
    </row>
    <row r="110" s="15" customFormat="true" ht="64" hidden="false" customHeight="true" outlineLevel="0" collapsed="false">
      <c r="A110" s="11" t="n">
        <v>56</v>
      </c>
      <c r="B110" s="12" t="s">
        <v>316</v>
      </c>
      <c r="C110" s="12" t="s">
        <v>317</v>
      </c>
      <c r="D110" s="12" t="s">
        <v>316</v>
      </c>
      <c r="E110" s="12" t="s">
        <v>16</v>
      </c>
      <c r="F110" s="11" t="s">
        <v>318</v>
      </c>
      <c r="G110" s="11" t="s">
        <v>84</v>
      </c>
      <c r="H110" s="11" t="s">
        <v>319</v>
      </c>
      <c r="I110" s="10"/>
    </row>
    <row r="111" s="15" customFormat="true" ht="64" hidden="false" customHeight="true" outlineLevel="0" collapsed="false">
      <c r="A111" s="11" t="n">
        <v>57</v>
      </c>
      <c r="B111" s="12" t="s">
        <v>320</v>
      </c>
      <c r="C111" s="12" t="s">
        <v>321</v>
      </c>
      <c r="D111" s="12" t="s">
        <v>320</v>
      </c>
      <c r="E111" s="12" t="s">
        <v>16</v>
      </c>
      <c r="F111" s="11" t="s">
        <v>322</v>
      </c>
      <c r="G111" s="11" t="s">
        <v>84</v>
      </c>
      <c r="H111" s="11" t="s">
        <v>323</v>
      </c>
      <c r="I111" s="10"/>
    </row>
    <row r="112" s="15" customFormat="true" ht="64" hidden="false" customHeight="true" outlineLevel="0" collapsed="false">
      <c r="A112" s="11" t="n">
        <v>58</v>
      </c>
      <c r="B112" s="12" t="s">
        <v>320</v>
      </c>
      <c r="C112" s="12" t="s">
        <v>321</v>
      </c>
      <c r="D112" s="12" t="s">
        <v>320</v>
      </c>
      <c r="E112" s="12" t="s">
        <v>16</v>
      </c>
      <c r="F112" s="11" t="s">
        <v>324</v>
      </c>
      <c r="G112" s="11" t="s">
        <v>84</v>
      </c>
      <c r="H112" s="11" t="s">
        <v>325</v>
      </c>
      <c r="I112" s="10"/>
    </row>
    <row r="113" s="15" customFormat="true" ht="64" hidden="false" customHeight="true" outlineLevel="0" collapsed="false">
      <c r="A113" s="11" t="n">
        <v>59</v>
      </c>
      <c r="B113" s="12" t="s">
        <v>320</v>
      </c>
      <c r="C113" s="12" t="s">
        <v>321</v>
      </c>
      <c r="D113" s="12" t="s">
        <v>320</v>
      </c>
      <c r="E113" s="12" t="s">
        <v>16</v>
      </c>
      <c r="F113" s="11" t="s">
        <v>324</v>
      </c>
      <c r="G113" s="11" t="s">
        <v>84</v>
      </c>
      <c r="H113" s="11" t="s">
        <v>326</v>
      </c>
      <c r="I113" s="10"/>
    </row>
    <row r="114" s="15" customFormat="true" ht="64" hidden="false" customHeight="true" outlineLevel="0" collapsed="false">
      <c r="A114" s="11" t="n">
        <v>60</v>
      </c>
      <c r="B114" s="12" t="s">
        <v>327</v>
      </c>
      <c r="C114" s="12" t="s">
        <v>328</v>
      </c>
      <c r="D114" s="12" t="s">
        <v>327</v>
      </c>
      <c r="E114" s="12" t="s">
        <v>16</v>
      </c>
      <c r="F114" s="11" t="s">
        <v>329</v>
      </c>
      <c r="G114" s="11" t="s">
        <v>84</v>
      </c>
      <c r="H114" s="11" t="s">
        <v>330</v>
      </c>
      <c r="I114" s="10"/>
    </row>
    <row r="115" s="15" customFormat="true" ht="64" hidden="false" customHeight="true" outlineLevel="0" collapsed="false">
      <c r="A115" s="11" t="n">
        <v>61</v>
      </c>
      <c r="B115" s="12" t="s">
        <v>327</v>
      </c>
      <c r="C115" s="12" t="s">
        <v>328</v>
      </c>
      <c r="D115" s="12" t="s">
        <v>327</v>
      </c>
      <c r="E115" s="12" t="s">
        <v>16</v>
      </c>
      <c r="F115" s="11" t="s">
        <v>331</v>
      </c>
      <c r="G115" s="11" t="s">
        <v>84</v>
      </c>
      <c r="H115" s="11" t="s">
        <v>332</v>
      </c>
      <c r="I115" s="10"/>
    </row>
    <row r="116" s="15" customFormat="true" ht="64" hidden="false" customHeight="true" outlineLevel="0" collapsed="false">
      <c r="A116" s="11" t="n">
        <v>62</v>
      </c>
      <c r="B116" s="12" t="s">
        <v>333</v>
      </c>
      <c r="C116" s="12" t="s">
        <v>334</v>
      </c>
      <c r="D116" s="12" t="s">
        <v>333</v>
      </c>
      <c r="E116" s="12" t="s">
        <v>16</v>
      </c>
      <c r="F116" s="12" t="s">
        <v>206</v>
      </c>
      <c r="G116" s="11" t="s">
        <v>84</v>
      </c>
      <c r="H116" s="11" t="s">
        <v>207</v>
      </c>
      <c r="I116" s="10"/>
    </row>
    <row r="117" s="15" customFormat="true" ht="64" hidden="false" customHeight="true" outlineLevel="0" collapsed="false">
      <c r="A117" s="11" t="n">
        <v>63</v>
      </c>
      <c r="B117" s="12" t="s">
        <v>333</v>
      </c>
      <c r="C117" s="12" t="s">
        <v>334</v>
      </c>
      <c r="D117" s="12" t="s">
        <v>333</v>
      </c>
      <c r="E117" s="12" t="s">
        <v>16</v>
      </c>
      <c r="F117" s="12" t="s">
        <v>200</v>
      </c>
      <c r="G117" s="11" t="s">
        <v>84</v>
      </c>
      <c r="H117" s="11" t="s">
        <v>335</v>
      </c>
      <c r="I117" s="10"/>
    </row>
    <row r="118" s="15" customFormat="true" ht="64" hidden="false" customHeight="true" outlineLevel="0" collapsed="false">
      <c r="A118" s="11" t="n">
        <v>64</v>
      </c>
      <c r="B118" s="12" t="s">
        <v>336</v>
      </c>
      <c r="C118" s="12" t="s">
        <v>337</v>
      </c>
      <c r="D118" s="12" t="s">
        <v>336</v>
      </c>
      <c r="E118" s="12" t="s">
        <v>16</v>
      </c>
      <c r="F118" s="12" t="s">
        <v>238</v>
      </c>
      <c r="G118" s="11" t="s">
        <v>84</v>
      </c>
      <c r="H118" s="11" t="s">
        <v>338</v>
      </c>
      <c r="I118" s="10"/>
    </row>
    <row r="119" s="15" customFormat="true" ht="64" hidden="false" customHeight="true" outlineLevel="0" collapsed="false">
      <c r="A119" s="11" t="n">
        <v>65</v>
      </c>
      <c r="B119" s="12" t="s">
        <v>339</v>
      </c>
      <c r="C119" s="12" t="s">
        <v>340</v>
      </c>
      <c r="D119" s="12" t="s">
        <v>339</v>
      </c>
      <c r="E119" s="12" t="s">
        <v>16</v>
      </c>
      <c r="F119" s="12" t="s">
        <v>267</v>
      </c>
      <c r="G119" s="11" t="s">
        <v>84</v>
      </c>
      <c r="H119" s="11" t="s">
        <v>341</v>
      </c>
      <c r="I119" s="10"/>
    </row>
    <row r="120" s="15" customFormat="true" ht="64" hidden="false" customHeight="true" outlineLevel="0" collapsed="false">
      <c r="A120" s="11" t="n">
        <v>66</v>
      </c>
      <c r="B120" s="12" t="s">
        <v>342</v>
      </c>
      <c r="C120" s="12" t="s">
        <v>343</v>
      </c>
      <c r="D120" s="12" t="s">
        <v>342</v>
      </c>
      <c r="E120" s="12" t="s">
        <v>16</v>
      </c>
      <c r="F120" s="12" t="s">
        <v>206</v>
      </c>
      <c r="G120" s="11" t="s">
        <v>84</v>
      </c>
      <c r="H120" s="11" t="s">
        <v>344</v>
      </c>
      <c r="I120" s="10"/>
    </row>
    <row r="121" s="15" customFormat="true" ht="64" hidden="false" customHeight="true" outlineLevel="0" collapsed="false">
      <c r="A121" s="11" t="n">
        <v>67</v>
      </c>
      <c r="B121" s="12" t="s">
        <v>345</v>
      </c>
      <c r="C121" s="12" t="s">
        <v>346</v>
      </c>
      <c r="D121" s="12" t="s">
        <v>345</v>
      </c>
      <c r="E121" s="12" t="s">
        <v>16</v>
      </c>
      <c r="F121" s="12" t="s">
        <v>206</v>
      </c>
      <c r="G121" s="11" t="s">
        <v>84</v>
      </c>
      <c r="H121" s="11" t="s">
        <v>143</v>
      </c>
      <c r="I121" s="10"/>
    </row>
    <row r="122" s="15" customFormat="true" ht="64" hidden="false" customHeight="true" outlineLevel="0" collapsed="false">
      <c r="A122" s="11" t="n">
        <v>68</v>
      </c>
      <c r="B122" s="12" t="s">
        <v>347</v>
      </c>
      <c r="C122" s="12" t="s">
        <v>348</v>
      </c>
      <c r="D122" s="12" t="s">
        <v>191</v>
      </c>
      <c r="E122" s="12" t="s">
        <v>16</v>
      </c>
      <c r="F122" s="12" t="s">
        <v>349</v>
      </c>
      <c r="G122" s="11" t="s">
        <v>350</v>
      </c>
      <c r="H122" s="11" t="s">
        <v>351</v>
      </c>
      <c r="I122" s="10"/>
    </row>
    <row r="123" s="15" customFormat="true" ht="64" hidden="false" customHeight="true" outlineLevel="0" collapsed="false">
      <c r="A123" s="11" t="n">
        <v>69</v>
      </c>
      <c r="B123" s="12" t="s">
        <v>246</v>
      </c>
      <c r="C123" s="12" t="s">
        <v>247</v>
      </c>
      <c r="D123" s="12" t="s">
        <v>246</v>
      </c>
      <c r="E123" s="12" t="s">
        <v>16</v>
      </c>
      <c r="F123" s="12" t="s">
        <v>352</v>
      </c>
      <c r="G123" s="11" t="s">
        <v>151</v>
      </c>
      <c r="H123" s="11" t="s">
        <v>353</v>
      </c>
      <c r="I123" s="10"/>
    </row>
    <row r="124" s="15" customFormat="true" ht="64" hidden="false" customHeight="true" outlineLevel="0" collapsed="false">
      <c r="A124" s="11" t="n">
        <v>70</v>
      </c>
      <c r="B124" s="12" t="s">
        <v>255</v>
      </c>
      <c r="C124" s="12" t="s">
        <v>256</v>
      </c>
      <c r="D124" s="12" t="s">
        <v>255</v>
      </c>
      <c r="E124" s="12" t="s">
        <v>16</v>
      </c>
      <c r="F124" s="11" t="s">
        <v>354</v>
      </c>
      <c r="G124" s="11" t="s">
        <v>84</v>
      </c>
      <c r="H124" s="11" t="s">
        <v>29</v>
      </c>
      <c r="I124" s="10"/>
    </row>
    <row r="125" s="15" customFormat="true" ht="64" hidden="false" customHeight="true" outlineLevel="0" collapsed="false">
      <c r="A125" s="11" t="n">
        <v>71</v>
      </c>
      <c r="B125" s="12" t="s">
        <v>259</v>
      </c>
      <c r="C125" s="12" t="s">
        <v>260</v>
      </c>
      <c r="D125" s="12" t="s">
        <v>261</v>
      </c>
      <c r="E125" s="12" t="s">
        <v>16</v>
      </c>
      <c r="F125" s="12" t="s">
        <v>221</v>
      </c>
      <c r="G125" s="11" t="s">
        <v>262</v>
      </c>
      <c r="H125" s="11" t="s">
        <v>263</v>
      </c>
      <c r="I125" s="10"/>
    </row>
    <row r="126" s="15" customFormat="true" ht="64" hidden="false" customHeight="true" outlineLevel="0" collapsed="false">
      <c r="A126" s="11" t="n">
        <v>72</v>
      </c>
      <c r="B126" s="12" t="s">
        <v>355</v>
      </c>
      <c r="C126" s="12" t="s">
        <v>356</v>
      </c>
      <c r="D126" s="12" t="s">
        <v>261</v>
      </c>
      <c r="E126" s="12" t="s">
        <v>16</v>
      </c>
      <c r="F126" s="12" t="s">
        <v>243</v>
      </c>
      <c r="G126" s="11" t="s">
        <v>262</v>
      </c>
      <c r="H126" s="11" t="s">
        <v>263</v>
      </c>
      <c r="I126" s="10"/>
    </row>
    <row r="127" s="15" customFormat="true" ht="64" hidden="false" customHeight="true" outlineLevel="0" collapsed="false">
      <c r="A127" s="11" t="n">
        <v>73</v>
      </c>
      <c r="B127" s="12" t="s">
        <v>357</v>
      </c>
      <c r="C127" s="12" t="s">
        <v>358</v>
      </c>
      <c r="D127" s="12" t="s">
        <v>359</v>
      </c>
      <c r="E127" s="12" t="s">
        <v>16</v>
      </c>
      <c r="F127" s="12" t="s">
        <v>202</v>
      </c>
      <c r="G127" s="11" t="s">
        <v>244</v>
      </c>
      <c r="H127" s="11" t="s">
        <v>360</v>
      </c>
      <c r="I127" s="10"/>
    </row>
    <row r="128" s="15" customFormat="true" ht="64" hidden="false" customHeight="true" outlineLevel="0" collapsed="false">
      <c r="A128" s="11" t="n">
        <v>74</v>
      </c>
      <c r="B128" s="12" t="s">
        <v>357</v>
      </c>
      <c r="C128" s="12" t="s">
        <v>358</v>
      </c>
      <c r="D128" s="12" t="s">
        <v>359</v>
      </c>
      <c r="E128" s="12" t="s">
        <v>16</v>
      </c>
      <c r="F128" s="12" t="s">
        <v>361</v>
      </c>
      <c r="G128" s="11" t="s">
        <v>362</v>
      </c>
      <c r="H128" s="11" t="s">
        <v>363</v>
      </c>
      <c r="I128" s="10"/>
    </row>
    <row r="129" s="15" customFormat="true" ht="64" hidden="false" customHeight="true" outlineLevel="0" collapsed="false">
      <c r="A129" s="11" t="n">
        <v>75</v>
      </c>
      <c r="B129" s="12" t="s">
        <v>313</v>
      </c>
      <c r="C129" s="12" t="s">
        <v>314</v>
      </c>
      <c r="D129" s="12" t="s">
        <v>313</v>
      </c>
      <c r="E129" s="12" t="s">
        <v>16</v>
      </c>
      <c r="F129" s="12" t="s">
        <v>364</v>
      </c>
      <c r="G129" s="11" t="s">
        <v>84</v>
      </c>
      <c r="H129" s="11" t="s">
        <v>365</v>
      </c>
      <c r="I129" s="10"/>
    </row>
    <row r="130" s="15" customFormat="true" ht="64" hidden="false" customHeight="true" outlineLevel="0" collapsed="false">
      <c r="A130" s="11" t="n">
        <v>76</v>
      </c>
      <c r="B130" s="12" t="s">
        <v>316</v>
      </c>
      <c r="C130" s="12" t="s">
        <v>317</v>
      </c>
      <c r="D130" s="12" t="s">
        <v>316</v>
      </c>
      <c r="E130" s="12" t="s">
        <v>16</v>
      </c>
      <c r="F130" s="11" t="s">
        <v>366</v>
      </c>
      <c r="G130" s="11" t="s">
        <v>84</v>
      </c>
      <c r="H130" s="11" t="s">
        <v>367</v>
      </c>
      <c r="I130" s="10"/>
    </row>
    <row r="131" s="15" customFormat="true" ht="64" hidden="false" customHeight="true" outlineLevel="0" collapsed="false">
      <c r="A131" s="11" t="n">
        <v>77</v>
      </c>
      <c r="B131" s="12" t="s">
        <v>368</v>
      </c>
      <c r="C131" s="12" t="s">
        <v>369</v>
      </c>
      <c r="D131" s="12" t="s">
        <v>370</v>
      </c>
      <c r="E131" s="12" t="s">
        <v>16</v>
      </c>
      <c r="F131" s="12" t="s">
        <v>371</v>
      </c>
      <c r="G131" s="11" t="s">
        <v>142</v>
      </c>
      <c r="H131" s="11" t="s">
        <v>372</v>
      </c>
      <c r="I131" s="10"/>
    </row>
    <row r="132" s="15" customFormat="true" ht="64" hidden="false" customHeight="true" outlineLevel="0" collapsed="false">
      <c r="A132" s="11" t="n">
        <v>78</v>
      </c>
      <c r="B132" s="12" t="s">
        <v>336</v>
      </c>
      <c r="C132" s="12" t="s">
        <v>337</v>
      </c>
      <c r="D132" s="12" t="s">
        <v>336</v>
      </c>
      <c r="E132" s="12" t="s">
        <v>16</v>
      </c>
      <c r="F132" s="12" t="s">
        <v>373</v>
      </c>
      <c r="G132" s="11" t="s">
        <v>84</v>
      </c>
      <c r="H132" s="11" t="s">
        <v>338</v>
      </c>
      <c r="I132" s="10"/>
    </row>
    <row r="133" s="15" customFormat="true" ht="64" hidden="false" customHeight="true" outlineLevel="0" collapsed="false">
      <c r="A133" s="11" t="n">
        <v>79</v>
      </c>
      <c r="B133" s="12" t="s">
        <v>374</v>
      </c>
      <c r="C133" s="12" t="s">
        <v>375</v>
      </c>
      <c r="D133" s="12" t="s">
        <v>376</v>
      </c>
      <c r="E133" s="12" t="s">
        <v>16</v>
      </c>
      <c r="F133" s="12" t="s">
        <v>221</v>
      </c>
      <c r="G133" s="11" t="s">
        <v>377</v>
      </c>
      <c r="H133" s="11" t="s">
        <v>341</v>
      </c>
      <c r="I133" s="10"/>
    </row>
    <row r="134" s="15" customFormat="true" ht="64" hidden="false" customHeight="true" outlineLevel="0" collapsed="false">
      <c r="A134" s="11" t="n">
        <v>80</v>
      </c>
      <c r="B134" s="12" t="s">
        <v>378</v>
      </c>
      <c r="C134" s="12" t="s">
        <v>379</v>
      </c>
      <c r="D134" s="12" t="s">
        <v>380</v>
      </c>
      <c r="E134" s="12" t="s">
        <v>16</v>
      </c>
      <c r="F134" s="12" t="s">
        <v>200</v>
      </c>
      <c r="G134" s="11" t="s">
        <v>381</v>
      </c>
      <c r="H134" s="11" t="s">
        <v>120</v>
      </c>
      <c r="I134" s="10"/>
    </row>
    <row r="135" s="15" customFormat="true" ht="64" hidden="false" customHeight="true" outlineLevel="0" collapsed="false">
      <c r="A135" s="11" t="n">
        <v>81</v>
      </c>
      <c r="B135" s="12" t="s">
        <v>382</v>
      </c>
      <c r="C135" s="12" t="s">
        <v>383</v>
      </c>
      <c r="D135" s="12" t="s">
        <v>382</v>
      </c>
      <c r="E135" s="12" t="s">
        <v>16</v>
      </c>
      <c r="F135" s="12" t="s">
        <v>384</v>
      </c>
      <c r="G135" s="11" t="s">
        <v>84</v>
      </c>
      <c r="H135" s="11" t="s">
        <v>308</v>
      </c>
      <c r="I135" s="10"/>
    </row>
    <row r="136" s="15" customFormat="true" ht="64" hidden="false" customHeight="true" outlineLevel="0" collapsed="false">
      <c r="A136" s="11" t="n">
        <v>82</v>
      </c>
      <c r="B136" s="12" t="s">
        <v>385</v>
      </c>
      <c r="C136" s="12" t="s">
        <v>386</v>
      </c>
      <c r="D136" s="12" t="s">
        <v>387</v>
      </c>
      <c r="E136" s="12" t="s">
        <v>16</v>
      </c>
      <c r="F136" s="12" t="s">
        <v>290</v>
      </c>
      <c r="G136" s="11" t="s">
        <v>388</v>
      </c>
      <c r="H136" s="11" t="s">
        <v>150</v>
      </c>
      <c r="I136" s="10"/>
    </row>
    <row r="137" s="15" customFormat="true" ht="64" hidden="false" customHeight="true" outlineLevel="0" collapsed="false">
      <c r="A137" s="11" t="n">
        <v>83</v>
      </c>
      <c r="B137" s="12" t="s">
        <v>198</v>
      </c>
      <c r="C137" s="12" t="s">
        <v>199</v>
      </c>
      <c r="D137" s="12" t="s">
        <v>198</v>
      </c>
      <c r="E137" s="12" t="s">
        <v>16</v>
      </c>
      <c r="F137" s="12" t="s">
        <v>389</v>
      </c>
      <c r="G137" s="11" t="s">
        <v>84</v>
      </c>
      <c r="H137" s="11" t="s">
        <v>390</v>
      </c>
      <c r="I137" s="10"/>
    </row>
    <row r="138" s="15" customFormat="true" ht="64" hidden="false" customHeight="true" outlineLevel="0" collapsed="false">
      <c r="A138" s="11" t="n">
        <v>84</v>
      </c>
      <c r="B138" s="12" t="s">
        <v>391</v>
      </c>
      <c r="C138" s="12" t="s">
        <v>392</v>
      </c>
      <c r="D138" s="12" t="s">
        <v>393</v>
      </c>
      <c r="E138" s="12" t="s">
        <v>16</v>
      </c>
      <c r="F138" s="12" t="s">
        <v>394</v>
      </c>
      <c r="G138" s="11" t="s">
        <v>395</v>
      </c>
      <c r="H138" s="11" t="s">
        <v>59</v>
      </c>
      <c r="I138" s="10"/>
    </row>
    <row r="139" s="15" customFormat="true" ht="64" hidden="false" customHeight="true" outlineLevel="0" collapsed="false">
      <c r="A139" s="11" t="n">
        <v>85</v>
      </c>
      <c r="B139" s="12" t="s">
        <v>235</v>
      </c>
      <c r="C139" s="12" t="s">
        <v>236</v>
      </c>
      <c r="D139" s="12" t="s">
        <v>237</v>
      </c>
      <c r="E139" s="12" t="s">
        <v>16</v>
      </c>
      <c r="F139" s="12" t="s">
        <v>202</v>
      </c>
      <c r="G139" s="11" t="s">
        <v>396</v>
      </c>
      <c r="H139" s="11" t="s">
        <v>240</v>
      </c>
      <c r="I139" s="10"/>
    </row>
    <row r="140" s="15" customFormat="true" ht="64" hidden="false" customHeight="true" outlineLevel="0" collapsed="false">
      <c r="A140" s="11" t="n">
        <v>86</v>
      </c>
      <c r="B140" s="12" t="s">
        <v>250</v>
      </c>
      <c r="C140" s="12" t="s">
        <v>251</v>
      </c>
      <c r="D140" s="12" t="s">
        <v>252</v>
      </c>
      <c r="E140" s="12" t="s">
        <v>16</v>
      </c>
      <c r="F140" s="12" t="s">
        <v>221</v>
      </c>
      <c r="G140" s="11" t="s">
        <v>253</v>
      </c>
      <c r="H140" s="11" t="s">
        <v>397</v>
      </c>
      <c r="I140" s="10"/>
    </row>
    <row r="141" s="15" customFormat="true" ht="64" hidden="false" customHeight="true" outlineLevel="0" collapsed="false">
      <c r="A141" s="11" t="n">
        <v>87</v>
      </c>
      <c r="B141" s="12" t="s">
        <v>255</v>
      </c>
      <c r="C141" s="12" t="s">
        <v>256</v>
      </c>
      <c r="D141" s="12" t="s">
        <v>255</v>
      </c>
      <c r="E141" s="12" t="s">
        <v>16</v>
      </c>
      <c r="F141" s="11" t="s">
        <v>398</v>
      </c>
      <c r="G141" s="11" t="s">
        <v>84</v>
      </c>
      <c r="H141" s="11" t="s">
        <v>399</v>
      </c>
      <c r="I141" s="10"/>
    </row>
    <row r="142" s="15" customFormat="true" ht="64" hidden="false" customHeight="true" outlineLevel="0" collapsed="false">
      <c r="A142" s="11" t="n">
        <v>88</v>
      </c>
      <c r="B142" s="12" t="s">
        <v>275</v>
      </c>
      <c r="C142" s="12" t="s">
        <v>400</v>
      </c>
      <c r="D142" s="12" t="s">
        <v>277</v>
      </c>
      <c r="E142" s="12" t="s">
        <v>16</v>
      </c>
      <c r="F142" s="12" t="s">
        <v>202</v>
      </c>
      <c r="G142" s="11" t="s">
        <v>401</v>
      </c>
      <c r="H142" s="11" t="s">
        <v>308</v>
      </c>
      <c r="I142" s="10"/>
    </row>
    <row r="143" s="15" customFormat="true" ht="64" hidden="false" customHeight="true" outlineLevel="0" collapsed="false">
      <c r="A143" s="11" t="n">
        <v>89</v>
      </c>
      <c r="B143" s="12" t="s">
        <v>309</v>
      </c>
      <c r="C143" s="12" t="s">
        <v>310</v>
      </c>
      <c r="D143" s="12" t="s">
        <v>309</v>
      </c>
      <c r="E143" s="12" t="s">
        <v>16</v>
      </c>
      <c r="F143" s="11" t="s">
        <v>402</v>
      </c>
      <c r="G143" s="11" t="s">
        <v>84</v>
      </c>
      <c r="H143" s="11" t="s">
        <v>71</v>
      </c>
      <c r="I143" s="10"/>
    </row>
    <row r="144" s="15" customFormat="true" ht="64" hidden="false" customHeight="true" outlineLevel="0" collapsed="false">
      <c r="A144" s="11" t="n">
        <v>90</v>
      </c>
      <c r="B144" s="12" t="s">
        <v>403</v>
      </c>
      <c r="C144" s="12" t="s">
        <v>404</v>
      </c>
      <c r="D144" s="12" t="s">
        <v>405</v>
      </c>
      <c r="E144" s="12" t="s">
        <v>16</v>
      </c>
      <c r="F144" s="12" t="s">
        <v>406</v>
      </c>
      <c r="G144" s="11" t="s">
        <v>239</v>
      </c>
      <c r="H144" s="11" t="s">
        <v>407</v>
      </c>
      <c r="I144" s="10"/>
    </row>
    <row r="145" s="15" customFormat="true" ht="64" hidden="false" customHeight="true" outlineLevel="0" collapsed="false">
      <c r="A145" s="11" t="n">
        <v>91</v>
      </c>
      <c r="B145" s="12" t="s">
        <v>408</v>
      </c>
      <c r="C145" s="12" t="s">
        <v>409</v>
      </c>
      <c r="D145" s="12" t="s">
        <v>410</v>
      </c>
      <c r="E145" s="12" t="s">
        <v>16</v>
      </c>
      <c r="F145" s="12" t="s">
        <v>243</v>
      </c>
      <c r="G145" s="11" t="s">
        <v>268</v>
      </c>
      <c r="H145" s="11" t="s">
        <v>411</v>
      </c>
      <c r="I145" s="10"/>
    </row>
    <row r="146" s="14" customFormat="true" ht="1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s="14" customFormat="true" ht="38" hidden="false" customHeight="true" outlineLevel="0" collapsed="false">
      <c r="A147" s="4" t="s">
        <v>412</v>
      </c>
      <c r="B147" s="4"/>
      <c r="C147" s="4"/>
      <c r="D147" s="4"/>
      <c r="E147" s="4"/>
      <c r="F147" s="4"/>
      <c r="G147" s="4"/>
      <c r="H147" s="4"/>
      <c r="I147" s="4"/>
    </row>
    <row r="148" s="14" customFormat="true" ht="110" hidden="false" customHeight="true" outlineLevel="0" collapsed="false">
      <c r="A148" s="16" t="s">
        <v>413</v>
      </c>
      <c r="B148" s="16"/>
      <c r="C148" s="16"/>
      <c r="D148" s="16"/>
      <c r="E148" s="16"/>
      <c r="F148" s="16"/>
      <c r="G148" s="16"/>
      <c r="H148" s="16"/>
      <c r="I148" s="16"/>
    </row>
    <row r="149" s="14" customFormat="true" ht="56" hidden="false" customHeight="true" outlineLevel="0" collapsed="false">
      <c r="A149" s="7" t="s">
        <v>4</v>
      </c>
      <c r="B149" s="7" t="s">
        <v>5</v>
      </c>
      <c r="C149" s="7" t="s">
        <v>6</v>
      </c>
      <c r="D149" s="7" t="s">
        <v>7</v>
      </c>
      <c r="E149" s="7" t="s">
        <v>8</v>
      </c>
      <c r="F149" s="8" t="s">
        <v>9</v>
      </c>
      <c r="G149" s="7" t="s">
        <v>10</v>
      </c>
      <c r="H149" s="9" t="s">
        <v>11</v>
      </c>
      <c r="I149" s="10" t="s">
        <v>12</v>
      </c>
    </row>
    <row r="150" s="14" customFormat="true" ht="94" hidden="false" customHeight="true" outlineLevel="0" collapsed="false">
      <c r="A150" s="11" t="n">
        <v>1</v>
      </c>
      <c r="B150" s="12" t="s">
        <v>414</v>
      </c>
      <c r="C150" s="12" t="s">
        <v>415</v>
      </c>
      <c r="D150" s="12" t="s">
        <v>416</v>
      </c>
      <c r="E150" s="12" t="s">
        <v>16</v>
      </c>
      <c r="F150" s="12" t="s">
        <v>417</v>
      </c>
      <c r="G150" s="11" t="s">
        <v>418</v>
      </c>
      <c r="H150" s="11" t="s">
        <v>201</v>
      </c>
      <c r="I150" s="10"/>
    </row>
    <row r="151" s="14" customFormat="true" ht="65" hidden="false" customHeight="true" outlineLevel="0" collapsed="false">
      <c r="A151" s="11" t="n">
        <v>2</v>
      </c>
      <c r="B151" s="12" t="s">
        <v>419</v>
      </c>
      <c r="C151" s="12" t="s">
        <v>420</v>
      </c>
      <c r="D151" s="12" t="s">
        <v>421</v>
      </c>
      <c r="E151" s="12" t="s">
        <v>16</v>
      </c>
      <c r="F151" s="12" t="s">
        <v>422</v>
      </c>
      <c r="G151" s="11" t="s">
        <v>423</v>
      </c>
      <c r="H151" s="11" t="s">
        <v>411</v>
      </c>
      <c r="I151" s="10"/>
    </row>
    <row r="152" s="14" customFormat="true" ht="65" hidden="false" customHeight="true" outlineLevel="0" collapsed="false">
      <c r="A152" s="11" t="n">
        <v>3</v>
      </c>
      <c r="B152" s="12" t="s">
        <v>424</v>
      </c>
      <c r="C152" s="12" t="s">
        <v>425</v>
      </c>
      <c r="D152" s="12" t="s">
        <v>426</v>
      </c>
      <c r="E152" s="12" t="s">
        <v>16</v>
      </c>
      <c r="F152" s="12" t="s">
        <v>427</v>
      </c>
      <c r="G152" s="11" t="s">
        <v>428</v>
      </c>
      <c r="H152" s="11" t="s">
        <v>113</v>
      </c>
      <c r="I152" s="10"/>
    </row>
    <row r="153" s="14" customFormat="true" ht="65" hidden="false" customHeight="true" outlineLevel="0" collapsed="false">
      <c r="A153" s="11" t="n">
        <v>4</v>
      </c>
      <c r="B153" s="12" t="s">
        <v>419</v>
      </c>
      <c r="C153" s="12" t="s">
        <v>420</v>
      </c>
      <c r="D153" s="12" t="s">
        <v>421</v>
      </c>
      <c r="E153" s="12" t="s">
        <v>16</v>
      </c>
      <c r="F153" s="12" t="s">
        <v>429</v>
      </c>
      <c r="G153" s="11" t="s">
        <v>423</v>
      </c>
      <c r="H153" s="11" t="s">
        <v>411</v>
      </c>
      <c r="I153" s="10"/>
    </row>
    <row r="154" s="14" customFormat="true" ht="65" hidden="false" customHeight="true" outlineLevel="0" collapsed="false">
      <c r="A154" s="11" t="n">
        <v>5</v>
      </c>
      <c r="B154" s="12" t="s">
        <v>430</v>
      </c>
      <c r="C154" s="12" t="s">
        <v>431</v>
      </c>
      <c r="D154" s="12" t="s">
        <v>432</v>
      </c>
      <c r="E154" s="12" t="s">
        <v>16</v>
      </c>
      <c r="F154" s="12" t="s">
        <v>433</v>
      </c>
      <c r="G154" s="11" t="s">
        <v>244</v>
      </c>
      <c r="H154" s="11" t="s">
        <v>434</v>
      </c>
      <c r="I154" s="10"/>
    </row>
    <row r="155" s="14" customFormat="true" ht="65" hidden="false" customHeight="true" outlineLevel="0" collapsed="false">
      <c r="A155" s="11" t="n">
        <v>6</v>
      </c>
      <c r="B155" s="12" t="s">
        <v>435</v>
      </c>
      <c r="C155" s="12" t="s">
        <v>436</v>
      </c>
      <c r="D155" s="12" t="s">
        <v>437</v>
      </c>
      <c r="E155" s="12" t="s">
        <v>16</v>
      </c>
      <c r="F155" s="12" t="s">
        <v>438</v>
      </c>
      <c r="G155" s="11" t="s">
        <v>262</v>
      </c>
      <c r="H155" s="11" t="s">
        <v>24</v>
      </c>
      <c r="I155" s="10"/>
    </row>
    <row r="156" s="14" customFormat="true" ht="65" hidden="false" customHeight="true" outlineLevel="0" collapsed="false">
      <c r="A156" s="11" t="n">
        <v>7</v>
      </c>
      <c r="B156" s="12" t="s">
        <v>439</v>
      </c>
      <c r="C156" s="12" t="s">
        <v>440</v>
      </c>
      <c r="D156" s="12" t="s">
        <v>441</v>
      </c>
      <c r="E156" s="12" t="s">
        <v>16</v>
      </c>
      <c r="F156" s="12" t="s">
        <v>442</v>
      </c>
      <c r="G156" s="12" t="s">
        <v>18</v>
      </c>
      <c r="H156" s="11" t="s">
        <v>176</v>
      </c>
      <c r="I156" s="10"/>
    </row>
    <row r="157" s="14" customFormat="true" ht="65" hidden="false" customHeight="true" outlineLevel="0" collapsed="false">
      <c r="A157" s="11" t="n">
        <v>8</v>
      </c>
      <c r="B157" s="12" t="s">
        <v>443</v>
      </c>
      <c r="C157" s="12" t="s">
        <v>444</v>
      </c>
      <c r="D157" s="12" t="s">
        <v>445</v>
      </c>
      <c r="E157" s="12" t="s">
        <v>16</v>
      </c>
      <c r="F157" s="12" t="s">
        <v>446</v>
      </c>
      <c r="G157" s="11" t="s">
        <v>447</v>
      </c>
      <c r="H157" s="11" t="s">
        <v>448</v>
      </c>
      <c r="I157" s="10"/>
    </row>
    <row r="158" s="14" customFormat="true" ht="65" hidden="false" customHeight="true" outlineLevel="0" collapsed="false">
      <c r="A158" s="11" t="n">
        <v>9</v>
      </c>
      <c r="B158" s="11" t="s">
        <v>84</v>
      </c>
      <c r="C158" s="11" t="s">
        <v>84</v>
      </c>
      <c r="D158" s="12" t="s">
        <v>449</v>
      </c>
      <c r="E158" s="12" t="s">
        <v>16</v>
      </c>
      <c r="F158" s="12" t="s">
        <v>450</v>
      </c>
      <c r="G158" s="11" t="s">
        <v>84</v>
      </c>
      <c r="H158" s="11" t="s">
        <v>177</v>
      </c>
      <c r="I158" s="10"/>
    </row>
    <row r="159" s="14" customFormat="true" ht="65" hidden="false" customHeight="true" outlineLevel="0" collapsed="false">
      <c r="A159" s="11" t="n">
        <v>10</v>
      </c>
      <c r="B159" s="12" t="s">
        <v>451</v>
      </c>
      <c r="C159" s="12" t="s">
        <v>452</v>
      </c>
      <c r="D159" s="12" t="s">
        <v>453</v>
      </c>
      <c r="E159" s="12" t="s">
        <v>16</v>
      </c>
      <c r="F159" s="12" t="s">
        <v>454</v>
      </c>
      <c r="G159" s="12" t="s">
        <v>18</v>
      </c>
      <c r="H159" s="11" t="s">
        <v>455</v>
      </c>
      <c r="I159" s="10"/>
    </row>
    <row r="160" s="14" customFormat="true" ht="65" hidden="false" customHeight="true" outlineLevel="0" collapsed="false">
      <c r="A160" s="11" t="n">
        <v>11</v>
      </c>
      <c r="B160" s="12" t="s">
        <v>456</v>
      </c>
      <c r="C160" s="12" t="s">
        <v>457</v>
      </c>
      <c r="D160" s="12" t="s">
        <v>458</v>
      </c>
      <c r="E160" s="12" t="s">
        <v>16</v>
      </c>
      <c r="F160" s="12" t="s">
        <v>459</v>
      </c>
      <c r="G160" s="12" t="s">
        <v>18</v>
      </c>
      <c r="H160" s="11" t="s">
        <v>460</v>
      </c>
      <c r="I160" s="10"/>
    </row>
    <row r="161" s="14" customFormat="true" ht="65" hidden="false" customHeight="true" outlineLevel="0" collapsed="false">
      <c r="A161" s="11" t="n">
        <v>12</v>
      </c>
      <c r="B161" s="12" t="s">
        <v>461</v>
      </c>
      <c r="C161" s="12" t="s">
        <v>462</v>
      </c>
      <c r="D161" s="12" t="s">
        <v>463</v>
      </c>
      <c r="E161" s="12" t="s">
        <v>16</v>
      </c>
      <c r="F161" s="12" t="s">
        <v>464</v>
      </c>
      <c r="G161" s="11" t="s">
        <v>465</v>
      </c>
      <c r="H161" s="11" t="s">
        <v>44</v>
      </c>
      <c r="I161" s="10"/>
    </row>
    <row r="162" s="14" customFormat="true" ht="65" hidden="false" customHeight="true" outlineLevel="0" collapsed="false">
      <c r="A162" s="11" t="n">
        <v>13</v>
      </c>
      <c r="B162" s="12" t="s">
        <v>466</v>
      </c>
      <c r="C162" s="12" t="s">
        <v>467</v>
      </c>
      <c r="D162" s="12" t="s">
        <v>463</v>
      </c>
      <c r="E162" s="12" t="s">
        <v>16</v>
      </c>
      <c r="F162" s="12" t="s">
        <v>468</v>
      </c>
      <c r="G162" s="11" t="s">
        <v>465</v>
      </c>
      <c r="H162" s="11" t="s">
        <v>469</v>
      </c>
      <c r="I162" s="10"/>
    </row>
    <row r="163" s="14" customFormat="true" ht="65" hidden="false" customHeight="true" outlineLevel="0" collapsed="false">
      <c r="A163" s="11" t="n">
        <v>14</v>
      </c>
      <c r="B163" s="12" t="s">
        <v>461</v>
      </c>
      <c r="C163" s="12" t="s">
        <v>462</v>
      </c>
      <c r="D163" s="12" t="s">
        <v>461</v>
      </c>
      <c r="E163" s="12" t="s">
        <v>16</v>
      </c>
      <c r="F163" s="12" t="s">
        <v>470</v>
      </c>
      <c r="G163" s="11" t="s">
        <v>471</v>
      </c>
      <c r="H163" s="11" t="s">
        <v>472</v>
      </c>
      <c r="I163" s="10"/>
    </row>
    <row r="164" s="14" customFormat="true" ht="65" hidden="false" customHeight="true" outlineLevel="0" collapsed="false">
      <c r="A164" s="11" t="n">
        <v>15</v>
      </c>
      <c r="B164" s="12" t="s">
        <v>473</v>
      </c>
      <c r="C164" s="12" t="s">
        <v>474</v>
      </c>
      <c r="D164" s="12" t="s">
        <v>473</v>
      </c>
      <c r="E164" s="12" t="s">
        <v>16</v>
      </c>
      <c r="F164" s="12" t="s">
        <v>475</v>
      </c>
      <c r="G164" s="11" t="s">
        <v>428</v>
      </c>
      <c r="H164" s="11" t="s">
        <v>476</v>
      </c>
      <c r="I164" s="10"/>
    </row>
    <row r="165" s="14" customFormat="true" ht="16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s="14" customFormat="true" ht="38" hidden="false" customHeight="true" outlineLevel="0" collapsed="false">
      <c r="A166" s="17" t="s">
        <v>477</v>
      </c>
      <c r="B166" s="17"/>
      <c r="C166" s="17"/>
      <c r="D166" s="17"/>
      <c r="E166" s="17"/>
      <c r="F166" s="17"/>
      <c r="G166" s="17"/>
      <c r="H166" s="17"/>
      <c r="I166" s="17"/>
    </row>
    <row r="167" s="14" customFormat="true" ht="72" hidden="false" customHeight="true" outlineLevel="0" collapsed="false">
      <c r="A167" s="18" t="s">
        <v>478</v>
      </c>
      <c r="B167" s="18"/>
      <c r="C167" s="18"/>
      <c r="D167" s="18"/>
      <c r="E167" s="18"/>
      <c r="F167" s="18"/>
      <c r="G167" s="18"/>
      <c r="H167" s="18"/>
      <c r="I167" s="18"/>
    </row>
    <row r="168" s="14" customFormat="true" ht="66" hidden="false" customHeight="true" outlineLevel="0" collapsed="false">
      <c r="A168" s="7" t="s">
        <v>4</v>
      </c>
      <c r="B168" s="7" t="s">
        <v>5</v>
      </c>
      <c r="C168" s="7" t="s">
        <v>6</v>
      </c>
      <c r="D168" s="7" t="s">
        <v>7</v>
      </c>
      <c r="E168" s="7" t="s">
        <v>8</v>
      </c>
      <c r="F168" s="8" t="s">
        <v>9</v>
      </c>
      <c r="G168" s="7" t="s">
        <v>10</v>
      </c>
      <c r="H168" s="9" t="s">
        <v>11</v>
      </c>
      <c r="I168" s="10" t="s">
        <v>12</v>
      </c>
    </row>
    <row r="169" s="14" customFormat="true" ht="62" hidden="false" customHeight="true" outlineLevel="0" collapsed="false">
      <c r="A169" s="19" t="n">
        <v>1</v>
      </c>
      <c r="B169" s="12" t="s">
        <v>479</v>
      </c>
      <c r="C169" s="12" t="s">
        <v>480</v>
      </c>
      <c r="D169" s="12" t="s">
        <v>481</v>
      </c>
      <c r="E169" s="12" t="s">
        <v>16</v>
      </c>
      <c r="F169" s="12" t="s">
        <v>482</v>
      </c>
      <c r="G169" s="12" t="s">
        <v>483</v>
      </c>
      <c r="H169" s="11" t="s">
        <v>484</v>
      </c>
      <c r="I169" s="10"/>
    </row>
    <row r="170" s="14" customFormat="true" ht="16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s="14" customFormat="true" ht="38" hidden="false" customHeight="true" outlineLevel="0" collapsed="false">
      <c r="A171" s="17" t="s">
        <v>485</v>
      </c>
      <c r="B171" s="17"/>
      <c r="C171" s="17"/>
      <c r="D171" s="17"/>
      <c r="E171" s="17"/>
      <c r="F171" s="17"/>
      <c r="G171" s="17"/>
      <c r="H171" s="17"/>
      <c r="I171" s="17"/>
    </row>
    <row r="172" s="14" customFormat="true" ht="72" hidden="false" customHeight="true" outlineLevel="0" collapsed="false">
      <c r="A172" s="6" t="s">
        <v>486</v>
      </c>
      <c r="B172" s="6"/>
      <c r="C172" s="6"/>
      <c r="D172" s="6"/>
      <c r="E172" s="6"/>
      <c r="F172" s="6"/>
      <c r="G172" s="6"/>
      <c r="H172" s="6"/>
      <c r="I172" s="6"/>
    </row>
    <row r="173" s="14" customFormat="true" ht="66" hidden="false" customHeight="true" outlineLevel="0" collapsed="false">
      <c r="A173" s="7" t="s">
        <v>4</v>
      </c>
      <c r="B173" s="7" t="s">
        <v>5</v>
      </c>
      <c r="C173" s="7" t="s">
        <v>6</v>
      </c>
      <c r="D173" s="7" t="s">
        <v>7</v>
      </c>
      <c r="E173" s="7" t="s">
        <v>8</v>
      </c>
      <c r="F173" s="8" t="s">
        <v>9</v>
      </c>
      <c r="G173" s="7" t="s">
        <v>10</v>
      </c>
      <c r="H173" s="9" t="s">
        <v>11</v>
      </c>
      <c r="I173" s="10" t="s">
        <v>12</v>
      </c>
    </row>
    <row r="174" s="14" customFormat="true" ht="62" hidden="false" customHeight="true" outlineLevel="0" collapsed="false">
      <c r="A174" s="11" t="n">
        <v>1</v>
      </c>
      <c r="B174" s="12" t="s">
        <v>487</v>
      </c>
      <c r="C174" s="12" t="s">
        <v>488</v>
      </c>
      <c r="D174" s="12" t="s">
        <v>489</v>
      </c>
      <c r="E174" s="12" t="s">
        <v>16</v>
      </c>
      <c r="F174" s="12" t="s">
        <v>490</v>
      </c>
      <c r="G174" s="11" t="s">
        <v>491</v>
      </c>
      <c r="H174" s="11" t="s">
        <v>492</v>
      </c>
      <c r="I174" s="10"/>
    </row>
    <row r="175" s="14" customFormat="true" ht="62" hidden="false" customHeight="true" outlineLevel="0" collapsed="false">
      <c r="A175" s="11" t="n">
        <v>2</v>
      </c>
      <c r="B175" s="12" t="s">
        <v>493</v>
      </c>
      <c r="C175" s="12" t="s">
        <v>494</v>
      </c>
      <c r="D175" s="12" t="s">
        <v>495</v>
      </c>
      <c r="E175" s="12" t="s">
        <v>16</v>
      </c>
      <c r="F175" s="12" t="s">
        <v>496</v>
      </c>
      <c r="G175" s="11" t="s">
        <v>497</v>
      </c>
      <c r="H175" s="11" t="s">
        <v>498</v>
      </c>
      <c r="I175" s="10"/>
    </row>
    <row r="176" s="14" customFormat="true" ht="62" hidden="false" customHeight="true" outlineLevel="0" collapsed="false">
      <c r="A176" s="11" t="n">
        <v>3</v>
      </c>
      <c r="B176" s="12" t="s">
        <v>499</v>
      </c>
      <c r="C176" s="12" t="s">
        <v>500</v>
      </c>
      <c r="D176" s="12" t="s">
        <v>495</v>
      </c>
      <c r="E176" s="12" t="s">
        <v>16</v>
      </c>
      <c r="F176" s="12" t="s">
        <v>501</v>
      </c>
      <c r="G176" s="11" t="s">
        <v>502</v>
      </c>
      <c r="H176" s="11" t="s">
        <v>215</v>
      </c>
      <c r="I176" s="10"/>
    </row>
    <row r="177" s="14" customFormat="true" ht="62" hidden="false" customHeight="true" outlineLevel="0" collapsed="false">
      <c r="A177" s="11" t="n">
        <v>4</v>
      </c>
      <c r="B177" s="12" t="s">
        <v>499</v>
      </c>
      <c r="C177" s="12" t="s">
        <v>500</v>
      </c>
      <c r="D177" s="12" t="s">
        <v>495</v>
      </c>
      <c r="E177" s="12" t="s">
        <v>16</v>
      </c>
      <c r="F177" s="12" t="s">
        <v>501</v>
      </c>
      <c r="G177" s="11" t="s">
        <v>503</v>
      </c>
      <c r="H177" s="11" t="s">
        <v>81</v>
      </c>
      <c r="I177" s="10"/>
    </row>
    <row r="178" s="14" customFormat="true" ht="62" hidden="false" customHeight="true" outlineLevel="0" collapsed="false">
      <c r="A178" s="11" t="n">
        <v>5</v>
      </c>
      <c r="B178" s="12" t="s">
        <v>504</v>
      </c>
      <c r="C178" s="12" t="s">
        <v>505</v>
      </c>
      <c r="D178" s="12" t="s">
        <v>506</v>
      </c>
      <c r="E178" s="12" t="s">
        <v>16</v>
      </c>
      <c r="F178" s="12" t="s">
        <v>507</v>
      </c>
      <c r="G178" s="11" t="s">
        <v>217</v>
      </c>
      <c r="H178" s="11" t="s">
        <v>201</v>
      </c>
      <c r="I178" s="10"/>
    </row>
    <row r="179" s="14" customFormat="true" ht="62" hidden="false" customHeight="true" outlineLevel="0" collapsed="false">
      <c r="A179" s="11" t="n">
        <v>6</v>
      </c>
      <c r="B179" s="12" t="s">
        <v>508</v>
      </c>
      <c r="C179" s="12" t="s">
        <v>509</v>
      </c>
      <c r="D179" s="12" t="s">
        <v>510</v>
      </c>
      <c r="E179" s="12" t="s">
        <v>16</v>
      </c>
      <c r="F179" s="12" t="s">
        <v>511</v>
      </c>
      <c r="G179" s="11" t="s">
        <v>512</v>
      </c>
      <c r="H179" s="11" t="s">
        <v>19</v>
      </c>
      <c r="I179" s="10"/>
    </row>
    <row r="180" s="14" customFormat="true" ht="62" hidden="false" customHeight="true" outlineLevel="0" collapsed="false">
      <c r="A180" s="11" t="n">
        <v>7</v>
      </c>
      <c r="B180" s="12" t="s">
        <v>513</v>
      </c>
      <c r="C180" s="12" t="s">
        <v>514</v>
      </c>
      <c r="D180" s="12" t="s">
        <v>515</v>
      </c>
      <c r="E180" s="12" t="s">
        <v>16</v>
      </c>
      <c r="F180" s="12" t="s">
        <v>516</v>
      </c>
      <c r="G180" s="11" t="s">
        <v>84</v>
      </c>
      <c r="H180" s="11" t="s">
        <v>517</v>
      </c>
      <c r="I180" s="10"/>
    </row>
    <row r="181" s="14" customFormat="true" ht="62" hidden="false" customHeight="true" outlineLevel="0" collapsed="false">
      <c r="A181" s="11" t="n">
        <v>8</v>
      </c>
      <c r="B181" s="12" t="s">
        <v>518</v>
      </c>
      <c r="C181" s="12" t="s">
        <v>519</v>
      </c>
      <c r="D181" s="12" t="s">
        <v>520</v>
      </c>
      <c r="E181" s="12" t="s">
        <v>16</v>
      </c>
      <c r="F181" s="12" t="s">
        <v>521</v>
      </c>
      <c r="G181" s="11" t="s">
        <v>522</v>
      </c>
      <c r="H181" s="11" t="s">
        <v>523</v>
      </c>
      <c r="I181" s="10"/>
    </row>
    <row r="182" s="14" customFormat="true" ht="16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s="14" customFormat="true" ht="40" hidden="false" customHeight="true" outlineLevel="0" collapsed="false">
      <c r="A183" s="20" t="s">
        <v>524</v>
      </c>
      <c r="B183" s="20"/>
      <c r="C183" s="20"/>
      <c r="D183" s="20"/>
      <c r="E183" s="20"/>
      <c r="F183" s="20"/>
      <c r="G183" s="20"/>
      <c r="H183" s="20"/>
      <c r="I183" s="20"/>
    </row>
    <row r="184" s="14" customFormat="true" ht="80" hidden="false" customHeight="true" outlineLevel="0" collapsed="false">
      <c r="A184" s="21" t="s">
        <v>525</v>
      </c>
      <c r="B184" s="21"/>
      <c r="C184" s="21"/>
      <c r="D184" s="21"/>
      <c r="E184" s="21"/>
      <c r="F184" s="21"/>
      <c r="G184" s="21"/>
      <c r="H184" s="21"/>
      <c r="I184" s="21"/>
    </row>
    <row r="185" s="14" customFormat="true" ht="40" hidden="false" customHeight="true" outlineLevel="0" collapsed="false">
      <c r="A185" s="22" t="s">
        <v>4</v>
      </c>
      <c r="B185" s="22" t="s">
        <v>5</v>
      </c>
      <c r="C185" s="22" t="s">
        <v>6</v>
      </c>
      <c r="D185" s="22" t="s">
        <v>7</v>
      </c>
      <c r="E185" s="22" t="s">
        <v>526</v>
      </c>
      <c r="F185" s="8" t="s">
        <v>527</v>
      </c>
      <c r="G185" s="22" t="s">
        <v>10</v>
      </c>
      <c r="H185" s="23" t="s">
        <v>528</v>
      </c>
      <c r="I185" s="22" t="s">
        <v>12</v>
      </c>
    </row>
    <row r="186" s="14" customFormat="true" ht="67" hidden="false" customHeight="true" outlineLevel="0" collapsed="false">
      <c r="A186" s="11" t="n">
        <v>1</v>
      </c>
      <c r="B186" s="12" t="s">
        <v>529</v>
      </c>
      <c r="C186" s="12" t="s">
        <v>530</v>
      </c>
      <c r="D186" s="12" t="s">
        <v>531</v>
      </c>
      <c r="E186" s="12" t="s">
        <v>16</v>
      </c>
      <c r="F186" s="12" t="s">
        <v>532</v>
      </c>
      <c r="G186" s="12" t="s">
        <v>18</v>
      </c>
      <c r="H186" s="11" t="s">
        <v>533</v>
      </c>
      <c r="I186" s="10"/>
    </row>
    <row r="187" s="14" customFormat="true" ht="67" hidden="false" customHeight="true" outlineLevel="0" collapsed="false">
      <c r="A187" s="11" t="n">
        <v>2</v>
      </c>
      <c r="B187" s="12" t="s">
        <v>534</v>
      </c>
      <c r="C187" s="12" t="s">
        <v>535</v>
      </c>
      <c r="D187" s="12" t="s">
        <v>536</v>
      </c>
      <c r="E187" s="12" t="s">
        <v>16</v>
      </c>
      <c r="F187" s="12" t="s">
        <v>537</v>
      </c>
      <c r="G187" s="11" t="s">
        <v>538</v>
      </c>
      <c r="H187" s="11" t="s">
        <v>539</v>
      </c>
      <c r="I187" s="10"/>
    </row>
    <row r="188" s="14" customFormat="true" ht="67" hidden="false" customHeight="true" outlineLevel="0" collapsed="false">
      <c r="A188" s="11" t="n">
        <v>3</v>
      </c>
      <c r="B188" s="12" t="s">
        <v>540</v>
      </c>
      <c r="C188" s="12" t="s">
        <v>541</v>
      </c>
      <c r="D188" s="12" t="s">
        <v>542</v>
      </c>
      <c r="E188" s="12" t="s">
        <v>16</v>
      </c>
      <c r="F188" s="12" t="s">
        <v>543</v>
      </c>
      <c r="G188" s="11" t="s">
        <v>544</v>
      </c>
      <c r="H188" s="11" t="s">
        <v>59</v>
      </c>
      <c r="I188" s="10"/>
    </row>
    <row r="189" s="14" customFormat="true" ht="67" hidden="false" customHeight="true" outlineLevel="0" collapsed="false">
      <c r="A189" s="11" t="n">
        <v>4</v>
      </c>
      <c r="B189" s="12" t="s">
        <v>545</v>
      </c>
      <c r="C189" s="12" t="s">
        <v>546</v>
      </c>
      <c r="D189" s="12" t="s">
        <v>547</v>
      </c>
      <c r="E189" s="12" t="s">
        <v>16</v>
      </c>
      <c r="F189" s="12" t="s">
        <v>548</v>
      </c>
      <c r="G189" s="11" t="s">
        <v>428</v>
      </c>
      <c r="H189" s="11" t="s">
        <v>341</v>
      </c>
      <c r="I189" s="10"/>
    </row>
    <row r="190" s="14" customFormat="true" ht="67" hidden="false" customHeight="true" outlineLevel="0" collapsed="false">
      <c r="A190" s="11" t="n">
        <v>5</v>
      </c>
      <c r="B190" s="12" t="s">
        <v>549</v>
      </c>
      <c r="C190" s="12" t="s">
        <v>550</v>
      </c>
      <c r="D190" s="12" t="s">
        <v>551</v>
      </c>
      <c r="E190" s="12" t="s">
        <v>16</v>
      </c>
      <c r="F190" s="12" t="s">
        <v>552</v>
      </c>
      <c r="G190" s="12" t="s">
        <v>18</v>
      </c>
      <c r="H190" s="11" t="s">
        <v>553</v>
      </c>
      <c r="I190" s="10"/>
    </row>
    <row r="191" s="14" customFormat="true" ht="67" hidden="false" customHeight="true" outlineLevel="0" collapsed="false">
      <c r="A191" s="11" t="n">
        <v>6</v>
      </c>
      <c r="B191" s="12" t="s">
        <v>529</v>
      </c>
      <c r="C191" s="12" t="s">
        <v>530</v>
      </c>
      <c r="D191" s="12" t="s">
        <v>529</v>
      </c>
      <c r="E191" s="12" t="s">
        <v>16</v>
      </c>
      <c r="F191" s="12" t="s">
        <v>554</v>
      </c>
      <c r="G191" s="12" t="s">
        <v>18</v>
      </c>
      <c r="H191" s="11" t="s">
        <v>555</v>
      </c>
      <c r="I191" s="10"/>
    </row>
    <row r="192" s="14" customFormat="true" ht="67" hidden="false" customHeight="true" outlineLevel="0" collapsed="false">
      <c r="A192" s="11" t="n">
        <v>7</v>
      </c>
      <c r="B192" s="12" t="s">
        <v>556</v>
      </c>
      <c r="C192" s="12" t="s">
        <v>557</v>
      </c>
      <c r="D192" s="12" t="s">
        <v>556</v>
      </c>
      <c r="E192" s="12" t="s">
        <v>16</v>
      </c>
      <c r="F192" s="12" t="s">
        <v>558</v>
      </c>
      <c r="G192" s="11" t="s">
        <v>559</v>
      </c>
      <c r="H192" s="11" t="s">
        <v>560</v>
      </c>
      <c r="I192" s="10"/>
    </row>
    <row r="193" s="5" customFormat="tru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s="5" customFormat="true" ht="23.25" hidden="false" customHeight="true" outlineLevel="0" collapsed="false">
      <c r="A194" s="4" t="s">
        <v>561</v>
      </c>
      <c r="B194" s="4"/>
      <c r="C194" s="4"/>
      <c r="D194" s="4"/>
      <c r="E194" s="4"/>
      <c r="F194" s="4"/>
      <c r="G194" s="4"/>
      <c r="H194" s="4"/>
      <c r="I194" s="4"/>
    </row>
    <row r="195" s="5" customFormat="true" ht="100" hidden="false" customHeight="true" outlineLevel="0" collapsed="false">
      <c r="A195" s="24" t="s">
        <v>562</v>
      </c>
      <c r="B195" s="24"/>
      <c r="C195" s="24"/>
      <c r="D195" s="24"/>
      <c r="E195" s="24"/>
      <c r="F195" s="24"/>
      <c r="G195" s="24"/>
      <c r="H195" s="24"/>
      <c r="I195" s="24"/>
    </row>
    <row r="196" s="5" customFormat="true" ht="27" hidden="false" customHeight="false" outlineLevel="0" collapsed="false">
      <c r="A196" s="7" t="s">
        <v>4</v>
      </c>
      <c r="B196" s="7" t="s">
        <v>5</v>
      </c>
      <c r="C196" s="7" t="s">
        <v>6</v>
      </c>
      <c r="D196" s="7" t="s">
        <v>7</v>
      </c>
      <c r="E196" s="7" t="s">
        <v>8</v>
      </c>
      <c r="F196" s="8" t="s">
        <v>9</v>
      </c>
      <c r="G196" s="7" t="s">
        <v>10</v>
      </c>
      <c r="H196" s="9" t="s">
        <v>11</v>
      </c>
      <c r="I196" s="10" t="s">
        <v>12</v>
      </c>
    </row>
    <row r="197" s="5" customFormat="true" ht="69" hidden="false" customHeight="false" outlineLevel="0" collapsed="false">
      <c r="A197" s="11" t="n">
        <v>1</v>
      </c>
      <c r="B197" s="12" t="s">
        <v>563</v>
      </c>
      <c r="C197" s="12" t="s">
        <v>564</v>
      </c>
      <c r="D197" s="12" t="s">
        <v>565</v>
      </c>
      <c r="E197" s="12" t="s">
        <v>16</v>
      </c>
      <c r="F197" s="12" t="s">
        <v>566</v>
      </c>
      <c r="G197" s="11" t="s">
        <v>567</v>
      </c>
      <c r="H197" s="11" t="s">
        <v>19</v>
      </c>
      <c r="I197" s="10"/>
    </row>
    <row r="198" s="5" customFormat="true" ht="69" hidden="false" customHeight="false" outlineLevel="0" collapsed="false">
      <c r="A198" s="11" t="n">
        <v>2</v>
      </c>
      <c r="B198" s="12" t="s">
        <v>568</v>
      </c>
      <c r="C198" s="12" t="s">
        <v>569</v>
      </c>
      <c r="D198" s="12" t="s">
        <v>570</v>
      </c>
      <c r="E198" s="12" t="s">
        <v>16</v>
      </c>
      <c r="F198" s="12" t="s">
        <v>571</v>
      </c>
      <c r="G198" s="11" t="s">
        <v>572</v>
      </c>
      <c r="H198" s="11" t="s">
        <v>573</v>
      </c>
      <c r="I198" s="10"/>
    </row>
    <row r="199" s="5" customFormat="true" ht="69" hidden="false" customHeight="false" outlineLevel="0" collapsed="false">
      <c r="A199" s="11" t="n">
        <v>3</v>
      </c>
      <c r="B199" s="12" t="s">
        <v>568</v>
      </c>
      <c r="C199" s="12" t="s">
        <v>569</v>
      </c>
      <c r="D199" s="12" t="s">
        <v>570</v>
      </c>
      <c r="E199" s="12" t="s">
        <v>16</v>
      </c>
      <c r="F199" s="12" t="s">
        <v>574</v>
      </c>
      <c r="G199" s="11" t="s">
        <v>572</v>
      </c>
      <c r="H199" s="11" t="s">
        <v>573</v>
      </c>
      <c r="I199" s="10"/>
    </row>
    <row r="200" s="5" customFormat="true" ht="81.75" hidden="false" customHeight="false" outlineLevel="0" collapsed="false">
      <c r="A200" s="11" t="n">
        <v>4</v>
      </c>
      <c r="B200" s="12" t="s">
        <v>575</v>
      </c>
      <c r="C200" s="12" t="s">
        <v>576</v>
      </c>
      <c r="D200" s="12" t="s">
        <v>577</v>
      </c>
      <c r="E200" s="12" t="s">
        <v>16</v>
      </c>
      <c r="F200" s="12" t="s">
        <v>578</v>
      </c>
      <c r="G200" s="12" t="s">
        <v>579</v>
      </c>
      <c r="H200" s="11" t="s">
        <v>580</v>
      </c>
      <c r="I200" s="10"/>
    </row>
    <row r="201" s="5" customFormat="true" ht="81.75" hidden="false" customHeight="false" outlineLevel="0" collapsed="false">
      <c r="A201" s="11" t="n">
        <v>5</v>
      </c>
      <c r="B201" s="12" t="s">
        <v>575</v>
      </c>
      <c r="C201" s="12" t="s">
        <v>576</v>
      </c>
      <c r="D201" s="12" t="s">
        <v>581</v>
      </c>
      <c r="E201" s="12" t="s">
        <v>16</v>
      </c>
      <c r="F201" s="12" t="s">
        <v>578</v>
      </c>
      <c r="G201" s="12" t="s">
        <v>579</v>
      </c>
      <c r="H201" s="11" t="s">
        <v>98</v>
      </c>
      <c r="I201" s="10"/>
    </row>
    <row r="202" s="5" customFormat="true" ht="95.25" hidden="false" customHeight="false" outlineLevel="0" collapsed="false">
      <c r="A202" s="11" t="n">
        <v>6</v>
      </c>
      <c r="B202" s="12" t="s">
        <v>582</v>
      </c>
      <c r="C202" s="12" t="s">
        <v>583</v>
      </c>
      <c r="D202" s="12" t="s">
        <v>458</v>
      </c>
      <c r="E202" s="12" t="s">
        <v>16</v>
      </c>
      <c r="F202" s="12" t="s">
        <v>584</v>
      </c>
      <c r="G202" s="11" t="s">
        <v>585</v>
      </c>
      <c r="H202" s="11" t="s">
        <v>586</v>
      </c>
      <c r="I202" s="10"/>
    </row>
    <row r="203" s="5" customFormat="true" ht="15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s="5" customFormat="true" ht="22.5" hidden="false" customHeight="false" outlineLevel="0" collapsed="false">
      <c r="A204" s="17" t="s">
        <v>587</v>
      </c>
      <c r="B204" s="17"/>
      <c r="C204" s="17"/>
      <c r="D204" s="17"/>
      <c r="E204" s="17"/>
      <c r="F204" s="17"/>
      <c r="G204" s="17"/>
      <c r="H204" s="17"/>
      <c r="I204" s="17"/>
    </row>
    <row r="205" s="5" customFormat="true" ht="62" hidden="false" customHeight="true" outlineLevel="0" collapsed="false">
      <c r="A205" s="6" t="s">
        <v>588</v>
      </c>
      <c r="B205" s="6"/>
      <c r="C205" s="6"/>
      <c r="D205" s="6"/>
      <c r="E205" s="6"/>
      <c r="F205" s="6"/>
      <c r="G205" s="6"/>
      <c r="H205" s="6"/>
      <c r="I205" s="6"/>
    </row>
    <row r="206" s="5" customFormat="true" ht="48" hidden="false" customHeight="true" outlineLevel="0" collapsed="false">
      <c r="A206" s="22" t="s">
        <v>4</v>
      </c>
      <c r="B206" s="22" t="s">
        <v>5</v>
      </c>
      <c r="C206" s="22" t="s">
        <v>6</v>
      </c>
      <c r="D206" s="22" t="s">
        <v>7</v>
      </c>
      <c r="E206" s="22" t="s">
        <v>526</v>
      </c>
      <c r="F206" s="8" t="s">
        <v>527</v>
      </c>
      <c r="G206" s="22" t="s">
        <v>10</v>
      </c>
      <c r="H206" s="23" t="s">
        <v>528</v>
      </c>
      <c r="I206" s="22" t="s">
        <v>12</v>
      </c>
    </row>
    <row r="207" s="5" customFormat="true" ht="71" hidden="false" customHeight="true" outlineLevel="0" collapsed="false">
      <c r="A207" s="11" t="n">
        <v>1</v>
      </c>
      <c r="B207" s="12" t="s">
        <v>589</v>
      </c>
      <c r="C207" s="12" t="s">
        <v>590</v>
      </c>
      <c r="D207" s="12" t="s">
        <v>589</v>
      </c>
      <c r="E207" s="12" t="s">
        <v>16</v>
      </c>
      <c r="F207" s="12" t="s">
        <v>591</v>
      </c>
      <c r="G207" s="11" t="s">
        <v>592</v>
      </c>
      <c r="H207" s="11" t="s">
        <v>593</v>
      </c>
      <c r="I207" s="22"/>
    </row>
    <row r="208" s="5" customFormat="true" ht="71" hidden="false" customHeight="true" outlineLevel="0" collapsed="false">
      <c r="A208" s="11" t="n">
        <v>2</v>
      </c>
      <c r="B208" s="12" t="s">
        <v>594</v>
      </c>
      <c r="C208" s="12" t="s">
        <v>595</v>
      </c>
      <c r="D208" s="12" t="s">
        <v>596</v>
      </c>
      <c r="E208" s="12" t="s">
        <v>16</v>
      </c>
      <c r="F208" s="12" t="s">
        <v>597</v>
      </c>
      <c r="G208" s="11" t="s">
        <v>598</v>
      </c>
      <c r="H208" s="11" t="s">
        <v>599</v>
      </c>
      <c r="I208" s="22"/>
    </row>
    <row r="209" s="5" customFormat="true" ht="81" hidden="false" customHeight="false" outlineLevel="0" collapsed="false">
      <c r="A209" s="11" t="n">
        <v>3</v>
      </c>
      <c r="B209" s="12" t="s">
        <v>594</v>
      </c>
      <c r="C209" s="12" t="s">
        <v>595</v>
      </c>
      <c r="D209" s="12" t="s">
        <v>600</v>
      </c>
      <c r="E209" s="12" t="s">
        <v>16</v>
      </c>
      <c r="F209" s="12" t="s">
        <v>597</v>
      </c>
      <c r="G209" s="11" t="s">
        <v>601</v>
      </c>
      <c r="H209" s="11" t="s">
        <v>602</v>
      </c>
      <c r="I209" s="10"/>
    </row>
    <row r="210" s="5" customFormat="true" ht="15.7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s="5" customFormat="true" ht="23.25" hidden="false" customHeight="true" outlineLevel="0" collapsed="false">
      <c r="A211" s="4" t="s">
        <v>603</v>
      </c>
      <c r="B211" s="4"/>
      <c r="C211" s="4"/>
      <c r="D211" s="4"/>
      <c r="E211" s="4"/>
      <c r="F211" s="4"/>
      <c r="G211" s="4"/>
      <c r="H211" s="4"/>
      <c r="I211" s="4"/>
    </row>
    <row r="212" s="5" customFormat="true" ht="68" hidden="false" customHeight="true" outlineLevel="0" collapsed="false">
      <c r="A212" s="6" t="s">
        <v>604</v>
      </c>
      <c r="B212" s="6"/>
      <c r="C212" s="6"/>
      <c r="D212" s="6"/>
      <c r="E212" s="6"/>
      <c r="F212" s="6"/>
      <c r="G212" s="6"/>
      <c r="H212" s="6"/>
      <c r="I212" s="6"/>
    </row>
    <row r="213" s="5" customFormat="true" ht="40.5" hidden="false" customHeight="false" outlineLevel="0" collapsed="false">
      <c r="A213" s="7" t="s">
        <v>4</v>
      </c>
      <c r="B213" s="7" t="s">
        <v>5</v>
      </c>
      <c r="C213" s="7" t="s">
        <v>6</v>
      </c>
      <c r="D213" s="7" t="s">
        <v>7</v>
      </c>
      <c r="E213" s="7" t="s">
        <v>8</v>
      </c>
      <c r="F213" s="8" t="s">
        <v>9</v>
      </c>
      <c r="G213" s="7" t="s">
        <v>10</v>
      </c>
      <c r="H213" s="9" t="s">
        <v>11</v>
      </c>
      <c r="I213" s="10" t="s">
        <v>12</v>
      </c>
    </row>
    <row r="214" s="5" customFormat="true" ht="71" hidden="false" customHeight="true" outlineLevel="0" collapsed="false">
      <c r="A214" s="11" t="n">
        <v>1</v>
      </c>
      <c r="B214" s="12" t="s">
        <v>605</v>
      </c>
      <c r="C214" s="12" t="s">
        <v>606</v>
      </c>
      <c r="D214" s="12" t="s">
        <v>607</v>
      </c>
      <c r="E214" s="12" t="s">
        <v>16</v>
      </c>
      <c r="F214" s="12" t="s">
        <v>608</v>
      </c>
      <c r="G214" s="11" t="s">
        <v>609</v>
      </c>
      <c r="H214" s="11" t="s">
        <v>24</v>
      </c>
      <c r="I214" s="10"/>
    </row>
    <row r="215" s="5" customFormat="true" ht="71" hidden="false" customHeight="true" outlineLevel="0" collapsed="false">
      <c r="A215" s="11" t="n">
        <v>2</v>
      </c>
      <c r="B215" s="12" t="s">
        <v>610</v>
      </c>
      <c r="C215" s="12" t="s">
        <v>611</v>
      </c>
      <c r="D215" s="12" t="s">
        <v>612</v>
      </c>
      <c r="E215" s="12" t="s">
        <v>16</v>
      </c>
      <c r="F215" s="12" t="s">
        <v>613</v>
      </c>
      <c r="G215" s="12" t="s">
        <v>18</v>
      </c>
      <c r="H215" s="11" t="s">
        <v>614</v>
      </c>
      <c r="I215" s="10"/>
    </row>
    <row r="216" s="5" customFormat="true" ht="71" hidden="false" customHeight="true" outlineLevel="0" collapsed="false">
      <c r="A216" s="11" t="n">
        <v>3</v>
      </c>
      <c r="B216" s="12" t="s">
        <v>610</v>
      </c>
      <c r="C216" s="12" t="s">
        <v>611</v>
      </c>
      <c r="D216" s="12" t="s">
        <v>612</v>
      </c>
      <c r="E216" s="12" t="s">
        <v>16</v>
      </c>
      <c r="F216" s="12" t="s">
        <v>615</v>
      </c>
      <c r="G216" s="12" t="s">
        <v>18</v>
      </c>
      <c r="H216" s="11" t="s">
        <v>616</v>
      </c>
      <c r="I216" s="10"/>
    </row>
    <row r="217" s="5" customFormat="true" ht="71" hidden="false" customHeight="true" outlineLevel="0" collapsed="false">
      <c r="A217" s="11" t="n">
        <v>4</v>
      </c>
      <c r="B217" s="12" t="s">
        <v>617</v>
      </c>
      <c r="C217" s="12" t="s">
        <v>618</v>
      </c>
      <c r="D217" s="12" t="s">
        <v>449</v>
      </c>
      <c r="E217" s="12" t="s">
        <v>16</v>
      </c>
      <c r="F217" s="12" t="s">
        <v>619</v>
      </c>
      <c r="G217" s="12" t="s">
        <v>18</v>
      </c>
      <c r="H217" s="11" t="s">
        <v>472</v>
      </c>
      <c r="I217" s="10"/>
    </row>
    <row r="218" s="5" customFormat="true" ht="71" hidden="false" customHeight="true" outlineLevel="0" collapsed="false">
      <c r="A218" s="11" t="n">
        <v>5</v>
      </c>
      <c r="B218" s="12" t="s">
        <v>620</v>
      </c>
      <c r="C218" s="12" t="s">
        <v>621</v>
      </c>
      <c r="D218" s="12" t="s">
        <v>622</v>
      </c>
      <c r="E218" s="12" t="s">
        <v>16</v>
      </c>
      <c r="F218" s="12" t="s">
        <v>623</v>
      </c>
      <c r="G218" s="12" t="s">
        <v>18</v>
      </c>
      <c r="H218" s="11" t="s">
        <v>555</v>
      </c>
      <c r="I218" s="10"/>
    </row>
    <row r="219" s="5" customFormat="true" ht="71" hidden="false" customHeight="true" outlineLevel="0" collapsed="false">
      <c r="A219" s="11" t="n">
        <v>6</v>
      </c>
      <c r="B219" s="12" t="s">
        <v>624</v>
      </c>
      <c r="C219" s="12" t="s">
        <v>625</v>
      </c>
      <c r="D219" s="12" t="s">
        <v>626</v>
      </c>
      <c r="E219" s="12" t="s">
        <v>16</v>
      </c>
      <c r="F219" s="12" t="s">
        <v>627</v>
      </c>
      <c r="G219" s="12" t="s">
        <v>18</v>
      </c>
      <c r="H219" s="11" t="s">
        <v>484</v>
      </c>
      <c r="I219" s="10"/>
    </row>
    <row r="220" s="5" customFormat="true" ht="71" hidden="false" customHeight="true" outlineLevel="0" collapsed="false">
      <c r="A220" s="11" t="n">
        <v>7</v>
      </c>
      <c r="B220" s="12" t="s">
        <v>628</v>
      </c>
      <c r="C220" s="12" t="s">
        <v>629</v>
      </c>
      <c r="D220" s="12" t="s">
        <v>630</v>
      </c>
      <c r="E220" s="12" t="s">
        <v>16</v>
      </c>
      <c r="F220" s="12" t="s">
        <v>631</v>
      </c>
      <c r="G220" s="11" t="s">
        <v>632</v>
      </c>
      <c r="H220" s="11" t="s">
        <v>484</v>
      </c>
      <c r="I220" s="10"/>
    </row>
    <row r="221" s="5" customFormat="true" ht="71" hidden="false" customHeight="true" outlineLevel="0" collapsed="false">
      <c r="A221" s="11" t="n">
        <v>8</v>
      </c>
      <c r="B221" s="12" t="s">
        <v>633</v>
      </c>
      <c r="C221" s="12" t="s">
        <v>634</v>
      </c>
      <c r="D221" s="12" t="s">
        <v>437</v>
      </c>
      <c r="E221" s="12" t="s">
        <v>16</v>
      </c>
      <c r="F221" s="12" t="s">
        <v>635</v>
      </c>
      <c r="G221" s="11" t="s">
        <v>636</v>
      </c>
      <c r="H221" s="11" t="s">
        <v>71</v>
      </c>
      <c r="I221" s="10"/>
    </row>
    <row r="222" s="5" customFormat="true" ht="71" hidden="false" customHeight="true" outlineLevel="0" collapsed="false">
      <c r="A222" s="11" t="n">
        <v>9</v>
      </c>
      <c r="B222" s="12" t="s">
        <v>637</v>
      </c>
      <c r="C222" s="12" t="s">
        <v>638</v>
      </c>
      <c r="D222" s="12" t="s">
        <v>622</v>
      </c>
      <c r="E222" s="12" t="s">
        <v>16</v>
      </c>
      <c r="F222" s="12" t="s">
        <v>639</v>
      </c>
      <c r="G222" s="12" t="s">
        <v>18</v>
      </c>
      <c r="H222" s="11" t="s">
        <v>29</v>
      </c>
      <c r="I222" s="10"/>
    </row>
    <row r="223" s="5" customFormat="true" ht="71" hidden="false" customHeight="true" outlineLevel="0" collapsed="false">
      <c r="A223" s="11" t="n">
        <v>10</v>
      </c>
      <c r="B223" s="12" t="s">
        <v>640</v>
      </c>
      <c r="C223" s="12" t="s">
        <v>641</v>
      </c>
      <c r="D223" s="12" t="s">
        <v>642</v>
      </c>
      <c r="E223" s="12" t="s">
        <v>16</v>
      </c>
      <c r="F223" s="12" t="s">
        <v>643</v>
      </c>
      <c r="G223" s="12" t="s">
        <v>18</v>
      </c>
      <c r="H223" s="11" t="s">
        <v>560</v>
      </c>
      <c r="I223" s="10"/>
    </row>
    <row r="224" s="5" customFormat="true" ht="71" hidden="false" customHeight="true" outlineLevel="0" collapsed="false">
      <c r="A224" s="11" t="n">
        <v>11</v>
      </c>
      <c r="B224" s="12" t="s">
        <v>644</v>
      </c>
      <c r="C224" s="12" t="s">
        <v>645</v>
      </c>
      <c r="D224" s="12" t="s">
        <v>646</v>
      </c>
      <c r="E224" s="12" t="s">
        <v>16</v>
      </c>
      <c r="F224" s="12" t="s">
        <v>647</v>
      </c>
      <c r="G224" s="12" t="s">
        <v>18</v>
      </c>
      <c r="H224" s="11" t="s">
        <v>484</v>
      </c>
      <c r="I224" s="10"/>
    </row>
    <row r="225" s="5" customFormat="true" ht="71" hidden="false" customHeight="true" outlineLevel="0" collapsed="false">
      <c r="A225" s="11" t="n">
        <v>12</v>
      </c>
      <c r="B225" s="12" t="s">
        <v>648</v>
      </c>
      <c r="C225" s="12" t="s">
        <v>649</v>
      </c>
      <c r="D225" s="12" t="s">
        <v>646</v>
      </c>
      <c r="E225" s="12" t="s">
        <v>16</v>
      </c>
      <c r="F225" s="12" t="s">
        <v>650</v>
      </c>
      <c r="G225" s="12" t="s">
        <v>651</v>
      </c>
      <c r="H225" s="11" t="s">
        <v>652</v>
      </c>
      <c r="I225" s="10"/>
    </row>
    <row r="226" s="5" customFormat="true" ht="71" hidden="false" customHeight="true" outlineLevel="0" collapsed="false">
      <c r="A226" s="11" t="n">
        <v>13</v>
      </c>
      <c r="B226" s="12" t="s">
        <v>653</v>
      </c>
      <c r="C226" s="12" t="s">
        <v>654</v>
      </c>
      <c r="D226" s="12" t="s">
        <v>655</v>
      </c>
      <c r="E226" s="12" t="s">
        <v>16</v>
      </c>
      <c r="F226" s="12" t="s">
        <v>656</v>
      </c>
      <c r="G226" s="12" t="s">
        <v>18</v>
      </c>
      <c r="H226" s="11" t="s">
        <v>76</v>
      </c>
      <c r="I226" s="10"/>
    </row>
    <row r="227" s="5" customFormat="true" ht="71" hidden="false" customHeight="true" outlineLevel="0" collapsed="false">
      <c r="A227" s="11" t="n">
        <v>14</v>
      </c>
      <c r="B227" s="12" t="s">
        <v>657</v>
      </c>
      <c r="C227" s="12" t="s">
        <v>658</v>
      </c>
      <c r="D227" s="12" t="s">
        <v>659</v>
      </c>
      <c r="E227" s="12" t="s">
        <v>16</v>
      </c>
      <c r="F227" s="12" t="s">
        <v>660</v>
      </c>
      <c r="G227" s="12" t="s">
        <v>18</v>
      </c>
      <c r="H227" s="11" t="s">
        <v>652</v>
      </c>
      <c r="I227" s="10"/>
    </row>
    <row r="228" s="5" customFormat="true" ht="71" hidden="false" customHeight="true" outlineLevel="0" collapsed="false">
      <c r="A228" s="11" t="n">
        <v>15</v>
      </c>
      <c r="B228" s="12" t="s">
        <v>661</v>
      </c>
      <c r="C228" s="12" t="s">
        <v>662</v>
      </c>
      <c r="D228" s="12" t="s">
        <v>458</v>
      </c>
      <c r="E228" s="12" t="s">
        <v>16</v>
      </c>
      <c r="F228" s="12" t="s">
        <v>663</v>
      </c>
      <c r="G228" s="11" t="s">
        <v>664</v>
      </c>
      <c r="H228" s="11" t="s">
        <v>523</v>
      </c>
      <c r="I228" s="10"/>
    </row>
    <row r="229" s="5" customFormat="true" ht="71" hidden="false" customHeight="true" outlineLevel="0" collapsed="false">
      <c r="A229" s="11" t="n">
        <v>16</v>
      </c>
      <c r="B229" s="12" t="s">
        <v>665</v>
      </c>
      <c r="C229" s="12" t="s">
        <v>666</v>
      </c>
      <c r="D229" s="12" t="s">
        <v>667</v>
      </c>
      <c r="E229" s="12" t="s">
        <v>16</v>
      </c>
      <c r="F229" s="12" t="s">
        <v>668</v>
      </c>
      <c r="G229" s="12" t="s">
        <v>18</v>
      </c>
      <c r="H229" s="11" t="s">
        <v>669</v>
      </c>
      <c r="I229" s="10"/>
    </row>
    <row r="230" s="5" customFormat="true" ht="71" hidden="false" customHeight="true" outlineLevel="0" collapsed="false">
      <c r="A230" s="11" t="n">
        <v>17</v>
      </c>
      <c r="B230" s="12" t="s">
        <v>665</v>
      </c>
      <c r="C230" s="12" t="s">
        <v>666</v>
      </c>
      <c r="D230" s="12" t="s">
        <v>667</v>
      </c>
      <c r="E230" s="12" t="s">
        <v>16</v>
      </c>
      <c r="F230" s="12" t="s">
        <v>670</v>
      </c>
      <c r="G230" s="12" t="s">
        <v>18</v>
      </c>
      <c r="H230" s="11" t="s">
        <v>669</v>
      </c>
      <c r="I230" s="10"/>
    </row>
    <row r="231" s="5" customFormat="true" ht="71" hidden="false" customHeight="true" outlineLevel="0" collapsed="false">
      <c r="A231" s="11" t="n">
        <v>18</v>
      </c>
      <c r="B231" s="12" t="s">
        <v>671</v>
      </c>
      <c r="C231" s="12" t="s">
        <v>672</v>
      </c>
      <c r="D231" s="12" t="s">
        <v>622</v>
      </c>
      <c r="E231" s="12" t="s">
        <v>16</v>
      </c>
      <c r="F231" s="12" t="s">
        <v>673</v>
      </c>
      <c r="G231" s="12" t="s">
        <v>18</v>
      </c>
      <c r="H231" s="11" t="s">
        <v>455</v>
      </c>
      <c r="I231" s="10"/>
    </row>
    <row r="232" s="5" customFormat="true" ht="71" hidden="false" customHeight="true" outlineLevel="0" collapsed="false">
      <c r="A232" s="11" t="n">
        <v>19</v>
      </c>
      <c r="B232" s="12" t="s">
        <v>674</v>
      </c>
      <c r="C232" s="12" t="s">
        <v>675</v>
      </c>
      <c r="D232" s="12" t="s">
        <v>676</v>
      </c>
      <c r="E232" s="12" t="s">
        <v>16</v>
      </c>
      <c r="F232" s="12" t="s">
        <v>677</v>
      </c>
      <c r="G232" s="11" t="s">
        <v>678</v>
      </c>
      <c r="H232" s="11" t="s">
        <v>263</v>
      </c>
      <c r="I232" s="10"/>
    </row>
    <row r="233" s="5" customFormat="true" ht="71" hidden="false" customHeight="true" outlineLevel="0" collapsed="false">
      <c r="A233" s="11" t="n">
        <v>20</v>
      </c>
      <c r="B233" s="12" t="s">
        <v>679</v>
      </c>
      <c r="C233" s="12" t="s">
        <v>606</v>
      </c>
      <c r="D233" s="12" t="s">
        <v>680</v>
      </c>
      <c r="E233" s="12" t="s">
        <v>16</v>
      </c>
      <c r="F233" s="12" t="s">
        <v>681</v>
      </c>
      <c r="G233" s="12" t="s">
        <v>18</v>
      </c>
      <c r="H233" s="11" t="s">
        <v>280</v>
      </c>
      <c r="I233" s="10"/>
    </row>
    <row r="234" s="5" customFormat="true" ht="71" hidden="false" customHeight="true" outlineLevel="0" collapsed="false">
      <c r="A234" s="11" t="n">
        <v>21</v>
      </c>
      <c r="B234" s="12" t="s">
        <v>682</v>
      </c>
      <c r="C234" s="12" t="s">
        <v>683</v>
      </c>
      <c r="D234" s="12" t="s">
        <v>684</v>
      </c>
      <c r="E234" s="12" t="s">
        <v>16</v>
      </c>
      <c r="F234" s="12" t="s">
        <v>685</v>
      </c>
      <c r="G234" s="11" t="s">
        <v>686</v>
      </c>
      <c r="H234" s="11" t="s">
        <v>687</v>
      </c>
      <c r="I234" s="10"/>
    </row>
    <row r="235" s="5" customFormat="true" ht="71" hidden="false" customHeight="true" outlineLevel="0" collapsed="false">
      <c r="A235" s="11" t="n">
        <v>22</v>
      </c>
      <c r="B235" s="12" t="s">
        <v>688</v>
      </c>
      <c r="C235" s="12" t="s">
        <v>689</v>
      </c>
      <c r="D235" s="12" t="s">
        <v>680</v>
      </c>
      <c r="E235" s="12" t="s">
        <v>16</v>
      </c>
      <c r="F235" s="12" t="s">
        <v>690</v>
      </c>
      <c r="G235" s="11" t="s">
        <v>691</v>
      </c>
      <c r="H235" s="11" t="s">
        <v>652</v>
      </c>
      <c r="I235" s="10"/>
    </row>
    <row r="236" s="5" customFormat="true" ht="71" hidden="false" customHeight="true" outlineLevel="0" collapsed="false">
      <c r="A236" s="11" t="n">
        <v>23</v>
      </c>
      <c r="B236" s="12" t="s">
        <v>682</v>
      </c>
      <c r="C236" s="12" t="s">
        <v>683</v>
      </c>
      <c r="D236" s="12" t="s">
        <v>684</v>
      </c>
      <c r="E236" s="12" t="s">
        <v>16</v>
      </c>
      <c r="F236" s="12" t="s">
        <v>692</v>
      </c>
      <c r="G236" s="11" t="s">
        <v>395</v>
      </c>
      <c r="H236" s="11" t="s">
        <v>693</v>
      </c>
      <c r="I236" s="10"/>
    </row>
    <row r="237" s="5" customFormat="true" ht="82.5" hidden="false" customHeight="false" outlineLevel="0" collapsed="false">
      <c r="A237" s="11" t="n">
        <v>24</v>
      </c>
      <c r="B237" s="12" t="s">
        <v>688</v>
      </c>
      <c r="C237" s="12" t="s">
        <v>689</v>
      </c>
      <c r="D237" s="12" t="s">
        <v>680</v>
      </c>
      <c r="E237" s="12" t="s">
        <v>16</v>
      </c>
      <c r="F237" s="12" t="s">
        <v>690</v>
      </c>
      <c r="G237" s="11" t="s">
        <v>691</v>
      </c>
      <c r="H237" s="11" t="s">
        <v>71</v>
      </c>
      <c r="I237" s="10"/>
    </row>
    <row r="238" s="5" customFormat="true" ht="68.25" hidden="false" customHeight="false" outlineLevel="0" collapsed="false">
      <c r="A238" s="11" t="n">
        <v>25</v>
      </c>
      <c r="B238" s="12" t="s">
        <v>682</v>
      </c>
      <c r="C238" s="12" t="s">
        <v>683</v>
      </c>
      <c r="D238" s="12" t="s">
        <v>684</v>
      </c>
      <c r="E238" s="12" t="s">
        <v>16</v>
      </c>
      <c r="F238" s="12" t="s">
        <v>694</v>
      </c>
      <c r="G238" s="11" t="s">
        <v>686</v>
      </c>
      <c r="H238" s="11" t="s">
        <v>693</v>
      </c>
      <c r="I238" s="10"/>
    </row>
    <row r="239" s="5" customFormat="true" ht="124.5" hidden="false" customHeight="false" outlineLevel="0" collapsed="false">
      <c r="A239" s="11" t="n">
        <v>26</v>
      </c>
      <c r="B239" s="12" t="s">
        <v>610</v>
      </c>
      <c r="C239" s="12" t="s">
        <v>611</v>
      </c>
      <c r="D239" s="12" t="s">
        <v>684</v>
      </c>
      <c r="E239" s="12" t="s">
        <v>16</v>
      </c>
      <c r="F239" s="12" t="s">
        <v>695</v>
      </c>
      <c r="G239" s="12" t="s">
        <v>18</v>
      </c>
      <c r="H239" s="11" t="s">
        <v>177</v>
      </c>
      <c r="I239" s="10"/>
    </row>
    <row r="240" s="5" customFormat="true" ht="68.25" hidden="false" customHeight="false" outlineLevel="0" collapsed="false">
      <c r="A240" s="11" t="n">
        <v>27</v>
      </c>
      <c r="B240" s="12" t="s">
        <v>696</v>
      </c>
      <c r="C240" s="12" t="s">
        <v>697</v>
      </c>
      <c r="D240" s="12" t="s">
        <v>676</v>
      </c>
      <c r="E240" s="12" t="s">
        <v>16</v>
      </c>
      <c r="F240" s="12" t="s">
        <v>698</v>
      </c>
      <c r="G240" s="12" t="s">
        <v>18</v>
      </c>
      <c r="H240" s="11" t="s">
        <v>24</v>
      </c>
      <c r="I240" s="10"/>
    </row>
    <row r="241" s="5" customFormat="true" ht="68.25" hidden="false" customHeight="false" outlineLevel="0" collapsed="false">
      <c r="A241" s="11" t="n">
        <v>28</v>
      </c>
      <c r="B241" s="12" t="s">
        <v>699</v>
      </c>
      <c r="C241" s="12" t="s">
        <v>700</v>
      </c>
      <c r="D241" s="12" t="s">
        <v>680</v>
      </c>
      <c r="E241" s="12" t="s">
        <v>16</v>
      </c>
      <c r="F241" s="12" t="s">
        <v>701</v>
      </c>
      <c r="G241" s="11" t="s">
        <v>702</v>
      </c>
      <c r="H241" s="11" t="s">
        <v>555</v>
      </c>
      <c r="I241" s="10"/>
    </row>
    <row r="242" s="5" customFormat="true" ht="54" hidden="false" customHeight="false" outlineLevel="0" collapsed="false">
      <c r="A242" s="11" t="n">
        <v>29</v>
      </c>
      <c r="B242" s="12" t="s">
        <v>703</v>
      </c>
      <c r="C242" s="12" t="s">
        <v>704</v>
      </c>
      <c r="D242" s="12" t="s">
        <v>705</v>
      </c>
      <c r="E242" s="12" t="s">
        <v>16</v>
      </c>
      <c r="F242" s="12" t="s">
        <v>706</v>
      </c>
      <c r="G242" s="12" t="s">
        <v>707</v>
      </c>
      <c r="H242" s="11" t="s">
        <v>708</v>
      </c>
      <c r="I242" s="10"/>
    </row>
    <row r="243" s="5" customFormat="true" ht="68.25" hidden="false" customHeight="false" outlineLevel="0" collapsed="false">
      <c r="A243" s="11" t="n">
        <v>30</v>
      </c>
      <c r="B243" s="12" t="s">
        <v>709</v>
      </c>
      <c r="C243" s="12" t="s">
        <v>710</v>
      </c>
      <c r="D243" s="12" t="s">
        <v>711</v>
      </c>
      <c r="E243" s="12" t="s">
        <v>16</v>
      </c>
      <c r="F243" s="12" t="s">
        <v>712</v>
      </c>
      <c r="G243" s="11" t="s">
        <v>268</v>
      </c>
      <c r="H243" s="11" t="s">
        <v>469</v>
      </c>
      <c r="I243" s="10"/>
    </row>
    <row r="244" s="5" customFormat="true" ht="54" hidden="false" customHeight="false" outlineLevel="0" collapsed="false">
      <c r="A244" s="11" t="n">
        <v>31</v>
      </c>
      <c r="B244" s="12" t="s">
        <v>703</v>
      </c>
      <c r="C244" s="12" t="s">
        <v>704</v>
      </c>
      <c r="D244" s="12" t="s">
        <v>713</v>
      </c>
      <c r="E244" s="12" t="s">
        <v>16</v>
      </c>
      <c r="F244" s="12" t="s">
        <v>714</v>
      </c>
      <c r="G244" s="12" t="s">
        <v>707</v>
      </c>
      <c r="H244" s="11" t="s">
        <v>434</v>
      </c>
      <c r="I244" s="10"/>
    </row>
    <row r="245" s="5" customFormat="true" ht="68.25" hidden="false" customHeight="false" outlineLevel="0" collapsed="false">
      <c r="A245" s="11" t="n">
        <v>32</v>
      </c>
      <c r="B245" s="12" t="s">
        <v>699</v>
      </c>
      <c r="C245" s="12" t="s">
        <v>700</v>
      </c>
      <c r="D245" s="12" t="s">
        <v>715</v>
      </c>
      <c r="E245" s="12" t="s">
        <v>16</v>
      </c>
      <c r="F245" s="12" t="s">
        <v>716</v>
      </c>
      <c r="G245" s="11" t="s">
        <v>702</v>
      </c>
      <c r="H245" s="11" t="s">
        <v>717</v>
      </c>
      <c r="I245" s="10"/>
    </row>
    <row r="246" s="5" customFormat="true" ht="72" hidden="false" customHeight="true" outlineLevel="0" collapsed="false">
      <c r="A246" s="11" t="n">
        <v>33</v>
      </c>
      <c r="B246" s="12" t="s">
        <v>699</v>
      </c>
      <c r="C246" s="12" t="s">
        <v>700</v>
      </c>
      <c r="D246" s="12" t="s">
        <v>715</v>
      </c>
      <c r="E246" s="12" t="s">
        <v>16</v>
      </c>
      <c r="F246" s="12" t="s">
        <v>716</v>
      </c>
      <c r="G246" s="11" t="s">
        <v>702</v>
      </c>
      <c r="H246" s="11" t="s">
        <v>411</v>
      </c>
      <c r="I246" s="10"/>
    </row>
    <row r="247" s="5" customFormat="true" ht="68" hidden="false" customHeight="true" outlineLevel="0" collapsed="false">
      <c r="A247" s="11" t="n">
        <v>34</v>
      </c>
      <c r="B247" s="12" t="s">
        <v>718</v>
      </c>
      <c r="C247" s="12" t="s">
        <v>719</v>
      </c>
      <c r="D247" s="12" t="s">
        <v>720</v>
      </c>
      <c r="E247" s="12" t="s">
        <v>16</v>
      </c>
      <c r="F247" s="12" t="s">
        <v>721</v>
      </c>
      <c r="G247" s="12" t="s">
        <v>18</v>
      </c>
      <c r="H247" s="11" t="s">
        <v>722</v>
      </c>
      <c r="I247" s="10"/>
    </row>
    <row r="248" s="5" customFormat="true" ht="81.75" hidden="false" customHeight="false" outlineLevel="0" collapsed="false">
      <c r="A248" s="11" t="n">
        <v>35</v>
      </c>
      <c r="B248" s="12" t="s">
        <v>723</v>
      </c>
      <c r="C248" s="12" t="s">
        <v>724</v>
      </c>
      <c r="D248" s="12" t="s">
        <v>720</v>
      </c>
      <c r="E248" s="12" t="s">
        <v>16</v>
      </c>
      <c r="F248" s="12" t="s">
        <v>725</v>
      </c>
      <c r="G248" s="12" t="s">
        <v>18</v>
      </c>
      <c r="H248" s="11" t="s">
        <v>708</v>
      </c>
      <c r="I248" s="10"/>
    </row>
    <row r="249" s="5" customFormat="true" ht="68" hidden="false" customHeight="true" outlineLevel="0" collapsed="false">
      <c r="A249" s="11" t="n">
        <v>36</v>
      </c>
      <c r="B249" s="12" t="s">
        <v>682</v>
      </c>
      <c r="C249" s="12" t="s">
        <v>726</v>
      </c>
      <c r="D249" s="12" t="s">
        <v>727</v>
      </c>
      <c r="E249" s="12" t="s">
        <v>16</v>
      </c>
      <c r="F249" s="12" t="s">
        <v>728</v>
      </c>
      <c r="G249" s="12" t="s">
        <v>18</v>
      </c>
      <c r="H249" s="11" t="s">
        <v>729</v>
      </c>
      <c r="I249" s="10"/>
    </row>
    <row r="250" s="5" customFormat="true" ht="68" hidden="false" customHeight="true" outlineLevel="0" collapsed="false">
      <c r="A250" s="11" t="n">
        <v>37</v>
      </c>
      <c r="B250" s="12" t="s">
        <v>682</v>
      </c>
      <c r="C250" s="12" t="s">
        <v>726</v>
      </c>
      <c r="D250" s="12" t="s">
        <v>727</v>
      </c>
      <c r="E250" s="12" t="s">
        <v>16</v>
      </c>
      <c r="F250" s="12" t="s">
        <v>730</v>
      </c>
      <c r="G250" s="12" t="s">
        <v>18</v>
      </c>
      <c r="H250" s="11" t="s">
        <v>731</v>
      </c>
      <c r="I250" s="10"/>
    </row>
    <row r="251" s="5" customFormat="true" ht="68" hidden="false" customHeight="true" outlineLevel="0" collapsed="false">
      <c r="A251" s="11" t="n">
        <v>38</v>
      </c>
      <c r="B251" s="12" t="s">
        <v>682</v>
      </c>
      <c r="C251" s="12" t="s">
        <v>726</v>
      </c>
      <c r="D251" s="12" t="s">
        <v>727</v>
      </c>
      <c r="E251" s="12" t="s">
        <v>16</v>
      </c>
      <c r="F251" s="12" t="s">
        <v>732</v>
      </c>
      <c r="G251" s="12" t="s">
        <v>18</v>
      </c>
      <c r="H251" s="11" t="s">
        <v>731</v>
      </c>
      <c r="I251" s="10"/>
    </row>
    <row r="252" s="5" customFormat="true" ht="110.25" hidden="false" customHeight="false" outlineLevel="0" collapsed="false">
      <c r="A252" s="11" t="n">
        <v>39</v>
      </c>
      <c r="B252" s="12" t="s">
        <v>733</v>
      </c>
      <c r="C252" s="12" t="s">
        <v>734</v>
      </c>
      <c r="D252" s="12" t="s">
        <v>600</v>
      </c>
      <c r="E252" s="12" t="s">
        <v>16</v>
      </c>
      <c r="F252" s="12" t="s">
        <v>735</v>
      </c>
      <c r="G252" s="11" t="s">
        <v>736</v>
      </c>
      <c r="H252" s="11" t="s">
        <v>737</v>
      </c>
      <c r="I252" s="10"/>
    </row>
    <row r="253" s="5" customFormat="true" ht="83.25" hidden="false" customHeight="false" outlineLevel="0" collapsed="false">
      <c r="A253" s="11" t="n">
        <v>40</v>
      </c>
      <c r="B253" s="12" t="s">
        <v>688</v>
      </c>
      <c r="C253" s="12" t="s">
        <v>738</v>
      </c>
      <c r="D253" s="12" t="s">
        <v>739</v>
      </c>
      <c r="E253" s="12" t="s">
        <v>16</v>
      </c>
      <c r="F253" s="12" t="s">
        <v>690</v>
      </c>
      <c r="G253" s="11" t="s">
        <v>691</v>
      </c>
      <c r="H253" s="11" t="s">
        <v>586</v>
      </c>
      <c r="I253" s="10"/>
    </row>
    <row r="254" s="5" customFormat="true" ht="95.25" hidden="false" customHeight="false" outlineLevel="0" collapsed="false">
      <c r="A254" s="11" t="n">
        <v>41</v>
      </c>
      <c r="B254" s="12" t="s">
        <v>740</v>
      </c>
      <c r="C254" s="12" t="s">
        <v>741</v>
      </c>
      <c r="D254" s="12" t="s">
        <v>742</v>
      </c>
      <c r="E254" s="12" t="s">
        <v>16</v>
      </c>
      <c r="F254" s="12" t="s">
        <v>743</v>
      </c>
      <c r="G254" s="11" t="s">
        <v>522</v>
      </c>
      <c r="H254" s="11" t="s">
        <v>434</v>
      </c>
      <c r="I254" s="10"/>
    </row>
    <row r="255" s="5" customFormat="true" ht="82.5" hidden="false" customHeight="false" outlineLevel="0" collapsed="false">
      <c r="A255" s="11" t="n">
        <v>42</v>
      </c>
      <c r="B255" s="12" t="s">
        <v>688</v>
      </c>
      <c r="C255" s="12" t="s">
        <v>689</v>
      </c>
      <c r="D255" s="12" t="s">
        <v>744</v>
      </c>
      <c r="E255" s="12" t="s">
        <v>16</v>
      </c>
      <c r="F255" s="12" t="s">
        <v>690</v>
      </c>
      <c r="G255" s="11" t="s">
        <v>691</v>
      </c>
      <c r="H255" s="11" t="s">
        <v>160</v>
      </c>
      <c r="I255" s="10"/>
    </row>
    <row r="256" s="5" customFormat="true" ht="15.7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</row>
    <row r="257" s="5" customFormat="true" ht="35" hidden="false" customHeight="true" outlineLevel="0" collapsed="false">
      <c r="A257" s="17" t="s">
        <v>745</v>
      </c>
      <c r="B257" s="17"/>
      <c r="C257" s="17"/>
      <c r="D257" s="17"/>
      <c r="E257" s="17"/>
      <c r="F257" s="17"/>
      <c r="G257" s="17"/>
      <c r="H257" s="17"/>
      <c r="I257" s="17"/>
    </row>
    <row r="258" s="5" customFormat="true" ht="97" hidden="false" customHeight="true" outlineLevel="0" collapsed="false">
      <c r="A258" s="6" t="s">
        <v>746</v>
      </c>
      <c r="B258" s="6"/>
      <c r="C258" s="6"/>
      <c r="D258" s="6"/>
      <c r="E258" s="6"/>
      <c r="F258" s="6"/>
      <c r="G258" s="6"/>
      <c r="H258" s="6"/>
      <c r="I258" s="6"/>
    </row>
    <row r="259" s="5" customFormat="true" ht="38" hidden="false" customHeight="true" outlineLevel="0" collapsed="false">
      <c r="A259" s="22" t="s">
        <v>4</v>
      </c>
      <c r="B259" s="22" t="s">
        <v>5</v>
      </c>
      <c r="C259" s="22" t="s">
        <v>6</v>
      </c>
      <c r="D259" s="22" t="s">
        <v>7</v>
      </c>
      <c r="E259" s="22" t="s">
        <v>526</v>
      </c>
      <c r="F259" s="8" t="s">
        <v>527</v>
      </c>
      <c r="G259" s="22" t="s">
        <v>10</v>
      </c>
      <c r="H259" s="23" t="s">
        <v>528</v>
      </c>
      <c r="I259" s="22" t="s">
        <v>12</v>
      </c>
    </row>
    <row r="260" s="5" customFormat="true" ht="63" hidden="false" customHeight="true" outlineLevel="0" collapsed="false">
      <c r="A260" s="11" t="n">
        <v>1</v>
      </c>
      <c r="B260" s="12" t="s">
        <v>747</v>
      </c>
      <c r="C260" s="12" t="s">
        <v>748</v>
      </c>
      <c r="D260" s="12" t="s">
        <v>536</v>
      </c>
      <c r="E260" s="12" t="s">
        <v>16</v>
      </c>
      <c r="F260" s="12" t="s">
        <v>749</v>
      </c>
      <c r="G260" s="11" t="s">
        <v>750</v>
      </c>
      <c r="H260" s="11" t="s">
        <v>751</v>
      </c>
      <c r="I260" s="22"/>
    </row>
    <row r="261" s="5" customFormat="true" ht="63" hidden="false" customHeight="true" outlineLevel="0" collapsed="false">
      <c r="A261" s="11" t="n">
        <v>2</v>
      </c>
      <c r="B261" s="12" t="s">
        <v>752</v>
      </c>
      <c r="C261" s="12" t="s">
        <v>753</v>
      </c>
      <c r="D261" s="12" t="s">
        <v>536</v>
      </c>
      <c r="E261" s="12" t="s">
        <v>16</v>
      </c>
      <c r="F261" s="12" t="s">
        <v>754</v>
      </c>
      <c r="G261" s="11" t="s">
        <v>755</v>
      </c>
      <c r="H261" s="11" t="s">
        <v>756</v>
      </c>
      <c r="I261" s="22"/>
    </row>
    <row r="262" s="5" customFormat="true" ht="63" hidden="false" customHeight="true" outlineLevel="0" collapsed="false">
      <c r="A262" s="11" t="n">
        <v>3</v>
      </c>
      <c r="B262" s="12" t="s">
        <v>747</v>
      </c>
      <c r="C262" s="12" t="s">
        <v>748</v>
      </c>
      <c r="D262" s="12" t="s">
        <v>536</v>
      </c>
      <c r="E262" s="12" t="s">
        <v>16</v>
      </c>
      <c r="F262" s="12" t="s">
        <v>757</v>
      </c>
      <c r="G262" s="11" t="s">
        <v>758</v>
      </c>
      <c r="H262" s="11" t="s">
        <v>263</v>
      </c>
      <c r="I262" s="22"/>
    </row>
    <row r="263" s="5" customFormat="true" ht="63" hidden="false" customHeight="true" outlineLevel="0" collapsed="false">
      <c r="A263" s="11" t="n">
        <v>4</v>
      </c>
      <c r="B263" s="12" t="s">
        <v>747</v>
      </c>
      <c r="C263" s="12" t="s">
        <v>748</v>
      </c>
      <c r="D263" s="12" t="s">
        <v>536</v>
      </c>
      <c r="E263" s="12" t="s">
        <v>16</v>
      </c>
      <c r="F263" s="12" t="s">
        <v>749</v>
      </c>
      <c r="G263" s="11" t="s">
        <v>750</v>
      </c>
      <c r="H263" s="11" t="s">
        <v>759</v>
      </c>
      <c r="I263" s="22"/>
    </row>
    <row r="264" s="5" customFormat="true" ht="63" hidden="false" customHeight="true" outlineLevel="0" collapsed="false">
      <c r="A264" s="11" t="n">
        <v>5</v>
      </c>
      <c r="B264" s="12" t="s">
        <v>760</v>
      </c>
      <c r="C264" s="12" t="s">
        <v>761</v>
      </c>
      <c r="D264" s="12" t="s">
        <v>762</v>
      </c>
      <c r="E264" s="12" t="s">
        <v>16</v>
      </c>
      <c r="F264" s="12" t="s">
        <v>763</v>
      </c>
      <c r="G264" s="11" t="s">
        <v>764</v>
      </c>
      <c r="H264" s="11" t="s">
        <v>765</v>
      </c>
      <c r="I264" s="22"/>
    </row>
    <row r="265" s="5" customFormat="true" ht="63" hidden="false" customHeight="true" outlineLevel="0" collapsed="false">
      <c r="A265" s="11" t="n">
        <v>6</v>
      </c>
      <c r="B265" s="12" t="s">
        <v>766</v>
      </c>
      <c r="C265" s="12" t="s">
        <v>767</v>
      </c>
      <c r="D265" s="12" t="s">
        <v>766</v>
      </c>
      <c r="E265" s="12" t="s">
        <v>16</v>
      </c>
      <c r="F265" s="12" t="s">
        <v>768</v>
      </c>
      <c r="G265" s="11" t="s">
        <v>769</v>
      </c>
      <c r="H265" s="11" t="s">
        <v>553</v>
      </c>
      <c r="I265" s="22"/>
    </row>
    <row r="266" s="5" customFormat="true" ht="63" hidden="false" customHeight="true" outlineLevel="0" collapsed="false">
      <c r="A266" s="11" t="n">
        <v>7</v>
      </c>
      <c r="B266" s="12" t="s">
        <v>766</v>
      </c>
      <c r="C266" s="12" t="s">
        <v>767</v>
      </c>
      <c r="D266" s="12" t="s">
        <v>766</v>
      </c>
      <c r="E266" s="12" t="s">
        <v>16</v>
      </c>
      <c r="F266" s="12" t="s">
        <v>770</v>
      </c>
      <c r="G266" s="11" t="s">
        <v>771</v>
      </c>
      <c r="H266" s="11" t="s">
        <v>772</v>
      </c>
      <c r="I266" s="22"/>
    </row>
    <row r="267" s="5" customFormat="true" ht="15.7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s="5" customFormat="true" ht="34" hidden="false" customHeight="true" outlineLevel="0" collapsed="false">
      <c r="A268" s="4" t="s">
        <v>773</v>
      </c>
      <c r="B268" s="4"/>
      <c r="C268" s="4"/>
      <c r="D268" s="4"/>
      <c r="E268" s="4"/>
      <c r="F268" s="4"/>
      <c r="G268" s="4"/>
      <c r="H268" s="4"/>
      <c r="I268" s="4"/>
    </row>
    <row r="269" s="5" customFormat="true" ht="80" hidden="false" customHeight="true" outlineLevel="0" collapsed="false">
      <c r="A269" s="6" t="s">
        <v>774</v>
      </c>
      <c r="B269" s="6"/>
      <c r="C269" s="6"/>
      <c r="D269" s="6"/>
      <c r="E269" s="6"/>
      <c r="F269" s="6"/>
      <c r="G269" s="6"/>
      <c r="H269" s="6"/>
      <c r="I269" s="6"/>
    </row>
    <row r="270" s="5" customFormat="true" ht="43" hidden="false" customHeight="true" outlineLevel="0" collapsed="false">
      <c r="A270" s="7" t="s">
        <v>4</v>
      </c>
      <c r="B270" s="7" t="s">
        <v>5</v>
      </c>
      <c r="C270" s="7" t="s">
        <v>6</v>
      </c>
      <c r="D270" s="7" t="s">
        <v>7</v>
      </c>
      <c r="E270" s="7" t="s">
        <v>8</v>
      </c>
      <c r="F270" s="8" t="s">
        <v>9</v>
      </c>
      <c r="G270" s="7" t="s">
        <v>10</v>
      </c>
      <c r="H270" s="9" t="s">
        <v>11</v>
      </c>
      <c r="I270" s="10" t="s">
        <v>12</v>
      </c>
    </row>
    <row r="271" s="5" customFormat="true" ht="67" hidden="false" customHeight="true" outlineLevel="0" collapsed="false">
      <c r="A271" s="11" t="n">
        <v>1</v>
      </c>
      <c r="B271" s="12" t="s">
        <v>775</v>
      </c>
      <c r="C271" s="12" t="s">
        <v>776</v>
      </c>
      <c r="D271" s="12" t="s">
        <v>777</v>
      </c>
      <c r="E271" s="12" t="s">
        <v>16</v>
      </c>
      <c r="F271" s="12" t="s">
        <v>778</v>
      </c>
      <c r="G271" s="11" t="s">
        <v>779</v>
      </c>
      <c r="H271" s="11" t="s">
        <v>390</v>
      </c>
      <c r="I271" s="10"/>
    </row>
    <row r="272" s="5" customFormat="true" ht="67" hidden="false" customHeight="true" outlineLevel="0" collapsed="false">
      <c r="A272" s="11" t="n">
        <v>2</v>
      </c>
      <c r="B272" s="12" t="s">
        <v>780</v>
      </c>
      <c r="C272" s="12" t="s">
        <v>781</v>
      </c>
      <c r="D272" s="12" t="s">
        <v>780</v>
      </c>
      <c r="E272" s="12" t="s">
        <v>16</v>
      </c>
      <c r="F272" s="12" t="s">
        <v>782</v>
      </c>
      <c r="G272" s="11" t="s">
        <v>783</v>
      </c>
      <c r="H272" s="11" t="s">
        <v>784</v>
      </c>
      <c r="I272" s="10"/>
    </row>
    <row r="273" s="5" customFormat="true" ht="67" hidden="false" customHeight="true" outlineLevel="0" collapsed="false">
      <c r="A273" s="11" t="n">
        <v>3</v>
      </c>
      <c r="B273" s="12" t="s">
        <v>780</v>
      </c>
      <c r="C273" s="12" t="s">
        <v>781</v>
      </c>
      <c r="D273" s="12" t="s">
        <v>780</v>
      </c>
      <c r="E273" s="12" t="s">
        <v>16</v>
      </c>
      <c r="F273" s="12" t="s">
        <v>782</v>
      </c>
      <c r="G273" s="11" t="s">
        <v>783</v>
      </c>
      <c r="H273" s="11" t="s">
        <v>785</v>
      </c>
      <c r="I273" s="10"/>
    </row>
    <row r="274" s="5" customFormat="true" ht="67" hidden="false" customHeight="true" outlineLevel="0" collapsed="false">
      <c r="A274" s="11" t="n">
        <v>4</v>
      </c>
      <c r="B274" s="12" t="s">
        <v>780</v>
      </c>
      <c r="C274" s="12" t="s">
        <v>786</v>
      </c>
      <c r="D274" s="12" t="s">
        <v>780</v>
      </c>
      <c r="E274" s="12" t="s">
        <v>16</v>
      </c>
      <c r="F274" s="12" t="s">
        <v>782</v>
      </c>
      <c r="G274" s="11" t="s">
        <v>783</v>
      </c>
      <c r="H274" s="11" t="s">
        <v>787</v>
      </c>
      <c r="I274" s="10"/>
    </row>
    <row r="275" s="5" customFormat="true" ht="67" hidden="false" customHeight="true" outlineLevel="0" collapsed="false">
      <c r="A275" s="11" t="n">
        <v>5</v>
      </c>
      <c r="B275" s="11" t="s">
        <v>788</v>
      </c>
      <c r="C275" s="11" t="s">
        <v>84</v>
      </c>
      <c r="D275" s="12" t="s">
        <v>789</v>
      </c>
      <c r="E275" s="12" t="s">
        <v>16</v>
      </c>
      <c r="F275" s="12" t="s">
        <v>790</v>
      </c>
      <c r="G275" s="11" t="s">
        <v>791</v>
      </c>
      <c r="H275" s="11" t="s">
        <v>792</v>
      </c>
      <c r="I275" s="10"/>
    </row>
    <row r="276" s="5" customFormat="true" ht="67" hidden="false" customHeight="true" outlineLevel="0" collapsed="false">
      <c r="A276" s="11" t="n">
        <v>6</v>
      </c>
      <c r="B276" s="11" t="s">
        <v>788</v>
      </c>
      <c r="C276" s="11" t="s">
        <v>84</v>
      </c>
      <c r="D276" s="12" t="s">
        <v>793</v>
      </c>
      <c r="E276" s="12" t="s">
        <v>16</v>
      </c>
      <c r="F276" s="12" t="s">
        <v>790</v>
      </c>
      <c r="G276" s="11" t="s">
        <v>794</v>
      </c>
      <c r="H276" s="11" t="s">
        <v>795</v>
      </c>
      <c r="I276" s="10"/>
    </row>
    <row r="277" s="5" customFormat="true" ht="67" hidden="false" customHeight="true" outlineLevel="0" collapsed="false">
      <c r="A277" s="11" t="n">
        <v>7</v>
      </c>
      <c r="B277" s="12" t="s">
        <v>796</v>
      </c>
      <c r="C277" s="12" t="s">
        <v>797</v>
      </c>
      <c r="D277" s="12" t="s">
        <v>798</v>
      </c>
      <c r="E277" s="12" t="s">
        <v>16</v>
      </c>
      <c r="F277" s="12" t="s">
        <v>799</v>
      </c>
      <c r="G277" s="11" t="s">
        <v>800</v>
      </c>
      <c r="H277" s="11" t="s">
        <v>411</v>
      </c>
      <c r="I277" s="10"/>
    </row>
    <row r="278" s="5" customFormat="true" ht="67" hidden="false" customHeight="true" outlineLevel="0" collapsed="false">
      <c r="A278" s="11" t="n">
        <v>8</v>
      </c>
      <c r="B278" s="12" t="s">
        <v>801</v>
      </c>
      <c r="C278" s="12" t="s">
        <v>802</v>
      </c>
      <c r="D278" s="12" t="s">
        <v>803</v>
      </c>
      <c r="E278" s="12" t="s">
        <v>16</v>
      </c>
      <c r="F278" s="12" t="s">
        <v>804</v>
      </c>
      <c r="G278" s="11" t="s">
        <v>805</v>
      </c>
      <c r="H278" s="11" t="s">
        <v>806</v>
      </c>
      <c r="I278" s="10"/>
    </row>
    <row r="279" s="5" customFormat="true" ht="67" hidden="false" customHeight="true" outlineLevel="0" collapsed="false">
      <c r="A279" s="11" t="n">
        <v>9</v>
      </c>
      <c r="B279" s="12" t="s">
        <v>796</v>
      </c>
      <c r="C279" s="12" t="s">
        <v>807</v>
      </c>
      <c r="D279" s="12" t="s">
        <v>808</v>
      </c>
      <c r="E279" s="12" t="s">
        <v>16</v>
      </c>
      <c r="F279" s="12" t="s">
        <v>809</v>
      </c>
      <c r="G279" s="11" t="s">
        <v>810</v>
      </c>
      <c r="H279" s="11" t="s">
        <v>811</v>
      </c>
      <c r="I279" s="10"/>
    </row>
    <row r="280" s="5" customFormat="true" ht="67" hidden="false" customHeight="true" outlineLevel="0" collapsed="false">
      <c r="A280" s="11" t="n">
        <v>10</v>
      </c>
      <c r="B280" s="12" t="s">
        <v>812</v>
      </c>
      <c r="C280" s="12" t="s">
        <v>813</v>
      </c>
      <c r="D280" s="12" t="s">
        <v>814</v>
      </c>
      <c r="E280" s="12" t="s">
        <v>16</v>
      </c>
      <c r="F280" s="12" t="s">
        <v>815</v>
      </c>
      <c r="G280" s="11" t="s">
        <v>816</v>
      </c>
      <c r="H280" s="11" t="s">
        <v>817</v>
      </c>
      <c r="I280" s="10"/>
    </row>
    <row r="281" s="5" customFormat="true" ht="67" hidden="false" customHeight="true" outlineLevel="0" collapsed="false">
      <c r="A281" s="11" t="n">
        <v>11</v>
      </c>
      <c r="B281" s="12" t="s">
        <v>818</v>
      </c>
      <c r="C281" s="12" t="s">
        <v>819</v>
      </c>
      <c r="D281" s="12" t="s">
        <v>820</v>
      </c>
      <c r="E281" s="12" t="s">
        <v>16</v>
      </c>
      <c r="F281" s="12" t="s">
        <v>821</v>
      </c>
      <c r="G281" s="11" t="s">
        <v>822</v>
      </c>
      <c r="H281" s="11" t="s">
        <v>434</v>
      </c>
      <c r="I281" s="10"/>
    </row>
    <row r="282" s="5" customFormat="true" ht="15.7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s="5" customFormat="true" ht="23.25" hidden="false" customHeight="true" outlineLevel="0" collapsed="false">
      <c r="A283" s="4" t="s">
        <v>823</v>
      </c>
      <c r="B283" s="4"/>
      <c r="C283" s="4"/>
      <c r="D283" s="4"/>
      <c r="E283" s="4"/>
      <c r="F283" s="4"/>
      <c r="G283" s="4"/>
      <c r="H283" s="4"/>
      <c r="I283" s="4"/>
    </row>
    <row r="284" s="5" customFormat="true" ht="58" hidden="false" customHeight="true" outlineLevel="0" collapsed="false">
      <c r="A284" s="21" t="s">
        <v>824</v>
      </c>
      <c r="B284" s="21"/>
      <c r="C284" s="21"/>
      <c r="D284" s="21"/>
      <c r="E284" s="21"/>
      <c r="F284" s="21"/>
      <c r="G284" s="21"/>
      <c r="H284" s="21"/>
      <c r="I284" s="21"/>
    </row>
    <row r="285" s="5" customFormat="true" ht="40.5" hidden="false" customHeight="false" outlineLevel="0" collapsed="false">
      <c r="A285" s="7" t="s">
        <v>4</v>
      </c>
      <c r="B285" s="7" t="s">
        <v>5</v>
      </c>
      <c r="C285" s="7" t="s">
        <v>6</v>
      </c>
      <c r="D285" s="7" t="s">
        <v>7</v>
      </c>
      <c r="E285" s="7" t="s">
        <v>8</v>
      </c>
      <c r="F285" s="8" t="s">
        <v>9</v>
      </c>
      <c r="G285" s="7" t="s">
        <v>10</v>
      </c>
      <c r="H285" s="9" t="s">
        <v>11</v>
      </c>
      <c r="I285" s="10" t="s">
        <v>12</v>
      </c>
    </row>
    <row r="286" s="5" customFormat="true" ht="64" hidden="false" customHeight="true" outlineLevel="0" collapsed="false">
      <c r="A286" s="11" t="n">
        <v>1</v>
      </c>
      <c r="B286" s="12" t="s">
        <v>825</v>
      </c>
      <c r="C286" s="12" t="s">
        <v>826</v>
      </c>
      <c r="D286" s="12" t="s">
        <v>827</v>
      </c>
      <c r="E286" s="12" t="s">
        <v>16</v>
      </c>
      <c r="F286" s="12" t="s">
        <v>828</v>
      </c>
      <c r="G286" s="11" t="s">
        <v>829</v>
      </c>
      <c r="H286" s="11" t="s">
        <v>215</v>
      </c>
      <c r="I286" s="10"/>
    </row>
    <row r="287" s="5" customFormat="true" ht="64" hidden="false" customHeight="true" outlineLevel="0" collapsed="false">
      <c r="A287" s="11" t="n">
        <v>2</v>
      </c>
      <c r="B287" s="12" t="s">
        <v>830</v>
      </c>
      <c r="C287" s="12" t="s">
        <v>831</v>
      </c>
      <c r="D287" s="12" t="s">
        <v>832</v>
      </c>
      <c r="E287" s="12" t="s">
        <v>16</v>
      </c>
      <c r="F287" s="12" t="s">
        <v>833</v>
      </c>
      <c r="G287" s="11" t="s">
        <v>497</v>
      </c>
      <c r="H287" s="11" t="s">
        <v>834</v>
      </c>
      <c r="I287" s="10"/>
    </row>
    <row r="288" s="5" customFormat="true" ht="64" hidden="false" customHeight="true" outlineLevel="0" collapsed="false">
      <c r="A288" s="11" t="n">
        <v>3</v>
      </c>
      <c r="B288" s="12" t="s">
        <v>835</v>
      </c>
      <c r="C288" s="12" t="s">
        <v>836</v>
      </c>
      <c r="D288" s="12" t="s">
        <v>453</v>
      </c>
      <c r="E288" s="12" t="s">
        <v>16</v>
      </c>
      <c r="F288" s="12" t="s">
        <v>837</v>
      </c>
      <c r="G288" s="11" t="s">
        <v>838</v>
      </c>
      <c r="H288" s="11" t="s">
        <v>669</v>
      </c>
      <c r="I288" s="10"/>
    </row>
    <row r="289" s="5" customFormat="true" ht="64" hidden="false" customHeight="true" outlineLevel="0" collapsed="false">
      <c r="A289" s="11" t="n">
        <v>4</v>
      </c>
      <c r="B289" s="12" t="s">
        <v>839</v>
      </c>
      <c r="C289" s="12" t="s">
        <v>840</v>
      </c>
      <c r="D289" s="12" t="s">
        <v>841</v>
      </c>
      <c r="E289" s="12" t="s">
        <v>16</v>
      </c>
      <c r="F289" s="12" t="s">
        <v>842</v>
      </c>
      <c r="G289" s="11" t="s">
        <v>428</v>
      </c>
      <c r="H289" s="11" t="s">
        <v>843</v>
      </c>
      <c r="I289" s="10"/>
    </row>
    <row r="290" s="5" customFormat="true" ht="64" hidden="false" customHeight="true" outlineLevel="0" collapsed="false">
      <c r="A290" s="11" t="n">
        <v>5</v>
      </c>
      <c r="B290" s="12" t="s">
        <v>844</v>
      </c>
      <c r="C290" s="12" t="s">
        <v>845</v>
      </c>
      <c r="D290" s="12" t="s">
        <v>844</v>
      </c>
      <c r="E290" s="12" t="s">
        <v>16</v>
      </c>
      <c r="F290" s="12" t="s">
        <v>846</v>
      </c>
      <c r="G290" s="11" t="s">
        <v>847</v>
      </c>
      <c r="H290" s="11" t="s">
        <v>687</v>
      </c>
      <c r="I290" s="10"/>
    </row>
    <row r="291" s="5" customFormat="true" ht="64" hidden="false" customHeight="true" outlineLevel="0" collapsed="false">
      <c r="A291" s="11" t="n">
        <v>6</v>
      </c>
      <c r="B291" s="12" t="s">
        <v>844</v>
      </c>
      <c r="C291" s="12" t="s">
        <v>848</v>
      </c>
      <c r="D291" s="12" t="s">
        <v>844</v>
      </c>
      <c r="E291" s="12" t="s">
        <v>16</v>
      </c>
      <c r="F291" s="12" t="s">
        <v>849</v>
      </c>
      <c r="G291" s="11" t="s">
        <v>847</v>
      </c>
      <c r="H291" s="11" t="s">
        <v>850</v>
      </c>
      <c r="I291" s="10"/>
    </row>
    <row r="292" s="5" customFormat="true" ht="64" hidden="false" customHeight="true" outlineLevel="0" collapsed="false">
      <c r="A292" s="11" t="n">
        <v>7</v>
      </c>
      <c r="B292" s="12" t="s">
        <v>851</v>
      </c>
      <c r="C292" s="12" t="s">
        <v>852</v>
      </c>
      <c r="D292" s="12" t="s">
        <v>853</v>
      </c>
      <c r="E292" s="12" t="s">
        <v>16</v>
      </c>
      <c r="F292" s="12" t="s">
        <v>854</v>
      </c>
      <c r="G292" s="11" t="s">
        <v>855</v>
      </c>
      <c r="H292" s="11" t="s">
        <v>759</v>
      </c>
      <c r="I292" s="10"/>
    </row>
    <row r="293" s="5" customFormat="true" ht="64" hidden="false" customHeight="true" outlineLevel="0" collapsed="false">
      <c r="A293" s="11" t="n">
        <v>8</v>
      </c>
      <c r="B293" s="12" t="s">
        <v>856</v>
      </c>
      <c r="C293" s="12" t="s">
        <v>857</v>
      </c>
      <c r="D293" s="12" t="s">
        <v>858</v>
      </c>
      <c r="E293" s="12" t="s">
        <v>16</v>
      </c>
      <c r="F293" s="12" t="s">
        <v>859</v>
      </c>
      <c r="G293" s="12" t="s">
        <v>18</v>
      </c>
      <c r="H293" s="11" t="s">
        <v>860</v>
      </c>
      <c r="I293" s="10"/>
    </row>
    <row r="294" s="5" customFormat="true" ht="64" hidden="false" customHeight="true" outlineLevel="0" collapsed="false">
      <c r="A294" s="11" t="n">
        <v>9</v>
      </c>
      <c r="B294" s="12" t="s">
        <v>861</v>
      </c>
      <c r="C294" s="12" t="s">
        <v>862</v>
      </c>
      <c r="D294" s="12" t="s">
        <v>863</v>
      </c>
      <c r="E294" s="12" t="s">
        <v>16</v>
      </c>
      <c r="F294" s="12" t="s">
        <v>864</v>
      </c>
      <c r="G294" s="11" t="s">
        <v>865</v>
      </c>
      <c r="H294" s="11" t="s">
        <v>29</v>
      </c>
      <c r="I294" s="10"/>
    </row>
    <row r="295" s="5" customFormat="true" ht="64" hidden="false" customHeight="true" outlineLevel="0" collapsed="false">
      <c r="A295" s="11" t="n">
        <v>10</v>
      </c>
      <c r="B295" s="12" t="s">
        <v>866</v>
      </c>
      <c r="C295" s="12" t="s">
        <v>867</v>
      </c>
      <c r="D295" s="12" t="s">
        <v>858</v>
      </c>
      <c r="E295" s="12" t="s">
        <v>16</v>
      </c>
      <c r="F295" s="12" t="s">
        <v>859</v>
      </c>
      <c r="G295" s="11" t="s">
        <v>868</v>
      </c>
      <c r="H295" s="11" t="s">
        <v>201</v>
      </c>
      <c r="I295" s="10"/>
    </row>
    <row r="296" s="5" customFormat="true" ht="64" hidden="false" customHeight="true" outlineLevel="0" collapsed="false">
      <c r="A296" s="11" t="n">
        <v>11</v>
      </c>
      <c r="B296" s="12" t="s">
        <v>869</v>
      </c>
      <c r="C296" s="12" t="s">
        <v>870</v>
      </c>
      <c r="D296" s="12" t="s">
        <v>871</v>
      </c>
      <c r="E296" s="12" t="s">
        <v>16</v>
      </c>
      <c r="F296" s="12" t="s">
        <v>872</v>
      </c>
      <c r="G296" s="11" t="s">
        <v>471</v>
      </c>
      <c r="H296" s="11" t="s">
        <v>873</v>
      </c>
      <c r="I296" s="10"/>
    </row>
    <row r="297" s="5" customFormat="true" ht="64" hidden="false" customHeight="true" outlineLevel="0" collapsed="false">
      <c r="A297" s="11" t="n">
        <v>12</v>
      </c>
      <c r="B297" s="12" t="s">
        <v>874</v>
      </c>
      <c r="C297" s="12" t="s">
        <v>875</v>
      </c>
      <c r="D297" s="12" t="s">
        <v>874</v>
      </c>
      <c r="E297" s="12" t="s">
        <v>16</v>
      </c>
      <c r="F297" s="12" t="s">
        <v>876</v>
      </c>
      <c r="G297" s="11" t="s">
        <v>877</v>
      </c>
      <c r="H297" s="11" t="s">
        <v>878</v>
      </c>
      <c r="I297" s="10"/>
    </row>
    <row r="298" s="5" customFormat="true" ht="64" hidden="false" customHeight="true" outlineLevel="0" collapsed="false">
      <c r="A298" s="11" t="n">
        <v>13</v>
      </c>
      <c r="B298" s="12" t="s">
        <v>874</v>
      </c>
      <c r="C298" s="12" t="s">
        <v>875</v>
      </c>
      <c r="D298" s="12" t="s">
        <v>874</v>
      </c>
      <c r="E298" s="12" t="s">
        <v>16</v>
      </c>
      <c r="F298" s="12" t="s">
        <v>879</v>
      </c>
      <c r="G298" s="11" t="s">
        <v>880</v>
      </c>
      <c r="H298" s="11" t="s">
        <v>669</v>
      </c>
      <c r="I298" s="10"/>
    </row>
    <row r="299" s="5" customFormat="true" ht="64" hidden="false" customHeight="true" outlineLevel="0" collapsed="false">
      <c r="A299" s="11" t="n">
        <v>14</v>
      </c>
      <c r="B299" s="12" t="s">
        <v>881</v>
      </c>
      <c r="C299" s="12" t="s">
        <v>882</v>
      </c>
      <c r="D299" s="12" t="s">
        <v>883</v>
      </c>
      <c r="E299" s="12" t="s">
        <v>16</v>
      </c>
      <c r="F299" s="12" t="s">
        <v>884</v>
      </c>
      <c r="G299" s="11" t="s">
        <v>497</v>
      </c>
      <c r="H299" s="11" t="s">
        <v>885</v>
      </c>
      <c r="I299" s="10"/>
    </row>
    <row r="300" s="5" customFormat="true" ht="64" hidden="false" customHeight="true" outlineLevel="0" collapsed="false">
      <c r="A300" s="11" t="n">
        <v>15</v>
      </c>
      <c r="B300" s="12" t="s">
        <v>886</v>
      </c>
      <c r="C300" s="12" t="s">
        <v>887</v>
      </c>
      <c r="D300" s="12" t="s">
        <v>646</v>
      </c>
      <c r="E300" s="12" t="s">
        <v>16</v>
      </c>
      <c r="F300" s="12" t="s">
        <v>888</v>
      </c>
      <c r="G300" s="11" t="s">
        <v>491</v>
      </c>
      <c r="H300" s="11" t="s">
        <v>533</v>
      </c>
      <c r="I300" s="10"/>
    </row>
    <row r="301" s="5" customFormat="true" ht="64" hidden="false" customHeight="true" outlineLevel="0" collapsed="false">
      <c r="A301" s="11" t="n">
        <v>16</v>
      </c>
      <c r="B301" s="11" t="s">
        <v>84</v>
      </c>
      <c r="C301" s="11" t="s">
        <v>84</v>
      </c>
      <c r="D301" s="12" t="s">
        <v>889</v>
      </c>
      <c r="E301" s="12" t="s">
        <v>16</v>
      </c>
      <c r="F301" s="12" t="s">
        <v>890</v>
      </c>
      <c r="G301" s="11" t="s">
        <v>84</v>
      </c>
      <c r="H301" s="11" t="s">
        <v>71</v>
      </c>
      <c r="I301" s="10"/>
    </row>
    <row r="302" s="5" customFormat="true" ht="64" hidden="false" customHeight="true" outlineLevel="0" collapsed="false">
      <c r="A302" s="11" t="n">
        <v>17</v>
      </c>
      <c r="B302" s="12" t="s">
        <v>891</v>
      </c>
      <c r="C302" s="12" t="s">
        <v>892</v>
      </c>
      <c r="D302" s="12" t="s">
        <v>893</v>
      </c>
      <c r="E302" s="12" t="s">
        <v>16</v>
      </c>
      <c r="F302" s="12" t="s">
        <v>894</v>
      </c>
      <c r="G302" s="11" t="s">
        <v>895</v>
      </c>
      <c r="H302" s="11" t="s">
        <v>284</v>
      </c>
      <c r="I302" s="10"/>
    </row>
    <row r="303" s="5" customFormat="true" ht="64" hidden="false" customHeight="true" outlineLevel="0" collapsed="false">
      <c r="A303" s="11" t="n">
        <v>18</v>
      </c>
      <c r="B303" s="11" t="s">
        <v>84</v>
      </c>
      <c r="C303" s="11" t="s">
        <v>84</v>
      </c>
      <c r="D303" s="12" t="s">
        <v>612</v>
      </c>
      <c r="E303" s="12" t="s">
        <v>16</v>
      </c>
      <c r="F303" s="12" t="s">
        <v>896</v>
      </c>
      <c r="G303" s="11" t="s">
        <v>84</v>
      </c>
      <c r="H303" s="11" t="s">
        <v>765</v>
      </c>
      <c r="I303" s="10"/>
    </row>
    <row r="304" s="5" customFormat="true" ht="64" hidden="false" customHeight="true" outlineLevel="0" collapsed="false">
      <c r="A304" s="11" t="n">
        <v>19</v>
      </c>
      <c r="B304" s="12" t="s">
        <v>897</v>
      </c>
      <c r="C304" s="12" t="s">
        <v>898</v>
      </c>
      <c r="D304" s="12" t="s">
        <v>897</v>
      </c>
      <c r="E304" s="12" t="s">
        <v>16</v>
      </c>
      <c r="F304" s="12" t="s">
        <v>899</v>
      </c>
      <c r="G304" s="11" t="s">
        <v>855</v>
      </c>
      <c r="H304" s="11" t="s">
        <v>113</v>
      </c>
      <c r="I304" s="10"/>
    </row>
    <row r="305" s="5" customFormat="true" ht="96" hidden="false" customHeight="false" outlineLevel="0" collapsed="false">
      <c r="A305" s="11" t="n">
        <v>20</v>
      </c>
      <c r="B305" s="12" t="s">
        <v>900</v>
      </c>
      <c r="C305" s="12" t="s">
        <v>901</v>
      </c>
      <c r="D305" s="12" t="s">
        <v>536</v>
      </c>
      <c r="E305" s="12" t="s">
        <v>16</v>
      </c>
      <c r="F305" s="12" t="s">
        <v>902</v>
      </c>
      <c r="G305" s="11" t="s">
        <v>903</v>
      </c>
      <c r="H305" s="11" t="s">
        <v>553</v>
      </c>
      <c r="I305" s="10"/>
    </row>
    <row r="306" s="5" customFormat="true" ht="82.5" hidden="false" customHeight="false" outlineLevel="0" collapsed="false">
      <c r="A306" s="11" t="n">
        <v>21</v>
      </c>
      <c r="B306" s="12" t="s">
        <v>900</v>
      </c>
      <c r="C306" s="12" t="s">
        <v>904</v>
      </c>
      <c r="D306" s="12" t="s">
        <v>536</v>
      </c>
      <c r="E306" s="12" t="s">
        <v>16</v>
      </c>
      <c r="F306" s="12" t="s">
        <v>905</v>
      </c>
      <c r="G306" s="11" t="s">
        <v>906</v>
      </c>
      <c r="H306" s="11" t="s">
        <v>24</v>
      </c>
      <c r="I306" s="10"/>
    </row>
    <row r="307" s="5" customFormat="true" ht="96" hidden="false" customHeight="false" outlineLevel="0" collapsed="false">
      <c r="A307" s="11" t="n">
        <v>22</v>
      </c>
      <c r="B307" s="12" t="s">
        <v>900</v>
      </c>
      <c r="C307" s="12" t="s">
        <v>901</v>
      </c>
      <c r="D307" s="12" t="s">
        <v>536</v>
      </c>
      <c r="E307" s="12" t="s">
        <v>16</v>
      </c>
      <c r="F307" s="12" t="s">
        <v>902</v>
      </c>
      <c r="G307" s="11" t="s">
        <v>903</v>
      </c>
      <c r="H307" s="11" t="s">
        <v>263</v>
      </c>
      <c r="I307" s="10"/>
    </row>
    <row r="308" s="5" customFormat="true" ht="81.75" hidden="false" customHeight="false" outlineLevel="0" collapsed="false">
      <c r="A308" s="11" t="n">
        <v>23</v>
      </c>
      <c r="B308" s="12" t="s">
        <v>907</v>
      </c>
      <c r="C308" s="12" t="s">
        <v>908</v>
      </c>
      <c r="D308" s="12" t="s">
        <v>489</v>
      </c>
      <c r="E308" s="12" t="s">
        <v>16</v>
      </c>
      <c r="F308" s="12" t="s">
        <v>909</v>
      </c>
      <c r="G308" s="11" t="s">
        <v>855</v>
      </c>
      <c r="H308" s="11" t="s">
        <v>24</v>
      </c>
      <c r="I308" s="10"/>
    </row>
    <row r="309" s="5" customFormat="true" ht="40.5" hidden="false" customHeight="false" outlineLevel="0" collapsed="false">
      <c r="A309" s="11" t="n">
        <v>24</v>
      </c>
      <c r="B309" s="11" t="s">
        <v>84</v>
      </c>
      <c r="C309" s="11" t="s">
        <v>84</v>
      </c>
      <c r="D309" s="12" t="s">
        <v>910</v>
      </c>
      <c r="E309" s="12" t="s">
        <v>16</v>
      </c>
      <c r="F309" s="12" t="s">
        <v>911</v>
      </c>
      <c r="G309" s="11" t="s">
        <v>84</v>
      </c>
      <c r="H309" s="11" t="s">
        <v>652</v>
      </c>
      <c r="I309" s="10"/>
    </row>
    <row r="310" s="5" customFormat="true" ht="54" hidden="false" customHeight="false" outlineLevel="0" collapsed="false">
      <c r="A310" s="11" t="n">
        <v>25</v>
      </c>
      <c r="B310" s="12" t="s">
        <v>912</v>
      </c>
      <c r="C310" s="12" t="s">
        <v>913</v>
      </c>
      <c r="D310" s="12" t="s">
        <v>489</v>
      </c>
      <c r="E310" s="12" t="s">
        <v>16</v>
      </c>
      <c r="F310" s="12" t="s">
        <v>914</v>
      </c>
      <c r="G310" s="11" t="s">
        <v>855</v>
      </c>
      <c r="H310" s="11" t="s">
        <v>177</v>
      </c>
      <c r="I310" s="10"/>
    </row>
    <row r="311" s="5" customFormat="true" ht="28.5" hidden="false" customHeight="false" outlineLevel="0" collapsed="false">
      <c r="A311" s="11" t="n">
        <v>26</v>
      </c>
      <c r="B311" s="11" t="s">
        <v>84</v>
      </c>
      <c r="C311" s="11" t="s">
        <v>84</v>
      </c>
      <c r="D311" s="12" t="s">
        <v>915</v>
      </c>
      <c r="E311" s="12" t="s">
        <v>16</v>
      </c>
      <c r="F311" s="12" t="s">
        <v>896</v>
      </c>
      <c r="G311" s="11" t="s">
        <v>84</v>
      </c>
      <c r="H311" s="11" t="s">
        <v>916</v>
      </c>
      <c r="I311" s="10"/>
    </row>
    <row r="312" s="5" customFormat="true" ht="28.5" hidden="false" customHeight="false" outlineLevel="0" collapsed="false">
      <c r="A312" s="11" t="n">
        <v>27</v>
      </c>
      <c r="B312" s="11" t="s">
        <v>84</v>
      </c>
      <c r="C312" s="11" t="s">
        <v>84</v>
      </c>
      <c r="D312" s="12" t="s">
        <v>917</v>
      </c>
      <c r="E312" s="12" t="s">
        <v>16</v>
      </c>
      <c r="F312" s="12" t="s">
        <v>918</v>
      </c>
      <c r="G312" s="11" t="s">
        <v>84</v>
      </c>
      <c r="H312" s="11" t="s">
        <v>919</v>
      </c>
      <c r="I312" s="10"/>
    </row>
    <row r="313" s="5" customFormat="true" ht="67.5" hidden="false" customHeight="false" outlineLevel="0" collapsed="false">
      <c r="A313" s="11" t="n">
        <v>28</v>
      </c>
      <c r="B313" s="12" t="s">
        <v>920</v>
      </c>
      <c r="C313" s="12" t="s">
        <v>921</v>
      </c>
      <c r="D313" s="12" t="s">
        <v>922</v>
      </c>
      <c r="E313" s="12" t="s">
        <v>16</v>
      </c>
      <c r="F313" s="12" t="s">
        <v>923</v>
      </c>
      <c r="G313" s="11" t="s">
        <v>924</v>
      </c>
      <c r="H313" s="11" t="s">
        <v>925</v>
      </c>
      <c r="I313" s="10"/>
    </row>
    <row r="314" s="5" customFormat="true" ht="108" hidden="false" customHeight="false" outlineLevel="0" collapsed="false">
      <c r="A314" s="11" t="n">
        <v>29</v>
      </c>
      <c r="B314" s="12" t="s">
        <v>926</v>
      </c>
      <c r="C314" s="12" t="s">
        <v>927</v>
      </c>
      <c r="D314" s="12" t="s">
        <v>928</v>
      </c>
      <c r="E314" s="12" t="s">
        <v>16</v>
      </c>
      <c r="F314" s="12" t="s">
        <v>929</v>
      </c>
      <c r="G314" s="11" t="s">
        <v>924</v>
      </c>
      <c r="H314" s="11" t="s">
        <v>930</v>
      </c>
      <c r="I314" s="10"/>
    </row>
    <row r="315" s="5" customFormat="true" ht="54" hidden="false" customHeight="false" outlineLevel="0" collapsed="false">
      <c r="A315" s="11" t="n">
        <v>30</v>
      </c>
      <c r="B315" s="12" t="s">
        <v>931</v>
      </c>
      <c r="C315" s="12" t="s">
        <v>932</v>
      </c>
      <c r="D315" s="12" t="s">
        <v>933</v>
      </c>
      <c r="E315" s="12" t="s">
        <v>16</v>
      </c>
      <c r="F315" s="12" t="s">
        <v>923</v>
      </c>
      <c r="G315" s="11" t="s">
        <v>924</v>
      </c>
      <c r="H315" s="11" t="s">
        <v>460</v>
      </c>
      <c r="I315" s="10"/>
    </row>
    <row r="316" s="5" customFormat="true" ht="54" hidden="false" customHeight="false" outlineLevel="0" collapsed="false">
      <c r="A316" s="11" t="n">
        <v>31</v>
      </c>
      <c r="B316" s="12" t="s">
        <v>934</v>
      </c>
      <c r="C316" s="12" t="s">
        <v>935</v>
      </c>
      <c r="D316" s="12" t="s">
        <v>936</v>
      </c>
      <c r="E316" s="12" t="s">
        <v>16</v>
      </c>
      <c r="F316" s="12" t="s">
        <v>923</v>
      </c>
      <c r="G316" s="11" t="s">
        <v>924</v>
      </c>
      <c r="H316" s="11" t="s">
        <v>460</v>
      </c>
      <c r="I316" s="10"/>
    </row>
    <row r="317" s="5" customFormat="true" ht="54" hidden="false" customHeight="false" outlineLevel="0" collapsed="false">
      <c r="A317" s="11" t="n">
        <v>32</v>
      </c>
      <c r="B317" s="12" t="s">
        <v>937</v>
      </c>
      <c r="C317" s="12" t="s">
        <v>938</v>
      </c>
      <c r="D317" s="12" t="s">
        <v>939</v>
      </c>
      <c r="E317" s="12" t="s">
        <v>16</v>
      </c>
      <c r="F317" s="12" t="s">
        <v>940</v>
      </c>
      <c r="G317" s="11" t="s">
        <v>924</v>
      </c>
      <c r="H317" s="11" t="s">
        <v>81</v>
      </c>
      <c r="I317" s="10"/>
    </row>
    <row r="318" s="5" customFormat="true" ht="67.5" hidden="false" customHeight="false" outlineLevel="0" collapsed="false">
      <c r="A318" s="11" t="n">
        <v>33</v>
      </c>
      <c r="B318" s="12" t="s">
        <v>941</v>
      </c>
      <c r="C318" s="12" t="s">
        <v>942</v>
      </c>
      <c r="D318" s="12" t="s">
        <v>943</v>
      </c>
      <c r="E318" s="12" t="s">
        <v>16</v>
      </c>
      <c r="F318" s="12" t="s">
        <v>944</v>
      </c>
      <c r="G318" s="11" t="s">
        <v>945</v>
      </c>
      <c r="H318" s="11" t="s">
        <v>885</v>
      </c>
      <c r="I318" s="10"/>
    </row>
    <row r="319" s="5" customFormat="true" ht="50" hidden="false" customHeight="true" outlineLevel="0" collapsed="false">
      <c r="A319" s="11" t="n">
        <v>34</v>
      </c>
      <c r="B319" s="12" t="s">
        <v>946</v>
      </c>
      <c r="C319" s="12" t="s">
        <v>947</v>
      </c>
      <c r="D319" s="12" t="s">
        <v>948</v>
      </c>
      <c r="E319" s="12" t="s">
        <v>16</v>
      </c>
      <c r="F319" s="12" t="s">
        <v>949</v>
      </c>
      <c r="G319" s="11" t="s">
        <v>950</v>
      </c>
      <c r="H319" s="11" t="s">
        <v>951</v>
      </c>
      <c r="I319" s="10"/>
    </row>
    <row r="320" s="5" customFormat="true" ht="55" hidden="false" customHeight="true" outlineLevel="0" collapsed="false">
      <c r="A320" s="11" t="n">
        <v>35</v>
      </c>
      <c r="B320" s="12" t="s">
        <v>952</v>
      </c>
      <c r="C320" s="12" t="s">
        <v>953</v>
      </c>
      <c r="D320" s="12" t="s">
        <v>954</v>
      </c>
      <c r="E320" s="12" t="s">
        <v>16</v>
      </c>
      <c r="F320" s="12" t="s">
        <v>955</v>
      </c>
      <c r="G320" s="11" t="s">
        <v>924</v>
      </c>
      <c r="H320" s="11" t="s">
        <v>956</v>
      </c>
      <c r="I320" s="10"/>
    </row>
    <row r="321" s="5" customFormat="true" ht="40.5" hidden="false" customHeight="false" outlineLevel="0" collapsed="false">
      <c r="A321" s="11" t="n">
        <v>36</v>
      </c>
      <c r="B321" s="12" t="s">
        <v>957</v>
      </c>
      <c r="C321" s="12" t="s">
        <v>958</v>
      </c>
      <c r="D321" s="12" t="s">
        <v>959</v>
      </c>
      <c r="E321" s="12" t="s">
        <v>16</v>
      </c>
      <c r="F321" s="12" t="s">
        <v>960</v>
      </c>
      <c r="G321" s="11" t="s">
        <v>924</v>
      </c>
      <c r="H321" s="11" t="s">
        <v>533</v>
      </c>
      <c r="I321" s="10"/>
    </row>
    <row r="322" s="5" customFormat="true" ht="68.25" hidden="false" customHeight="false" outlineLevel="0" collapsed="false">
      <c r="A322" s="11" t="n">
        <v>37</v>
      </c>
      <c r="B322" s="12" t="s">
        <v>961</v>
      </c>
      <c r="C322" s="12" t="s">
        <v>962</v>
      </c>
      <c r="D322" s="12" t="s">
        <v>963</v>
      </c>
      <c r="E322" s="12" t="s">
        <v>16</v>
      </c>
      <c r="F322" s="12" t="s">
        <v>964</v>
      </c>
      <c r="G322" s="11" t="s">
        <v>924</v>
      </c>
      <c r="H322" s="11" t="s">
        <v>965</v>
      </c>
      <c r="I322" s="10"/>
    </row>
    <row r="323" s="5" customFormat="true" ht="54.75" hidden="false" customHeight="false" outlineLevel="0" collapsed="false">
      <c r="A323" s="11" t="n">
        <v>38</v>
      </c>
      <c r="B323" s="12" t="s">
        <v>966</v>
      </c>
      <c r="C323" s="12" t="s">
        <v>967</v>
      </c>
      <c r="D323" s="12" t="s">
        <v>968</v>
      </c>
      <c r="E323" s="12" t="s">
        <v>16</v>
      </c>
      <c r="F323" s="12" t="s">
        <v>969</v>
      </c>
      <c r="G323" s="11" t="s">
        <v>924</v>
      </c>
      <c r="H323" s="11" t="s">
        <v>751</v>
      </c>
      <c r="I323" s="10"/>
    </row>
    <row r="324" s="5" customFormat="true" ht="54" hidden="false" customHeight="false" outlineLevel="0" collapsed="false">
      <c r="A324" s="11" t="n">
        <v>39</v>
      </c>
      <c r="B324" s="12" t="s">
        <v>970</v>
      </c>
      <c r="C324" s="12" t="s">
        <v>971</v>
      </c>
      <c r="D324" s="12" t="s">
        <v>972</v>
      </c>
      <c r="E324" s="12" t="s">
        <v>16</v>
      </c>
      <c r="F324" s="12" t="s">
        <v>973</v>
      </c>
      <c r="G324" s="11" t="s">
        <v>924</v>
      </c>
      <c r="H324" s="11" t="s">
        <v>344</v>
      </c>
      <c r="I324" s="10"/>
    </row>
    <row r="325" s="5" customFormat="true" ht="81" hidden="false" customHeight="false" outlineLevel="0" collapsed="false">
      <c r="A325" s="11" t="n">
        <v>40</v>
      </c>
      <c r="B325" s="12" t="s">
        <v>974</v>
      </c>
      <c r="C325" s="12" t="s">
        <v>975</v>
      </c>
      <c r="D325" s="12" t="s">
        <v>976</v>
      </c>
      <c r="E325" s="12" t="s">
        <v>16</v>
      </c>
      <c r="F325" s="12" t="s">
        <v>977</v>
      </c>
      <c r="G325" s="11" t="s">
        <v>855</v>
      </c>
      <c r="H325" s="11" t="s">
        <v>873</v>
      </c>
      <c r="I325" s="10"/>
    </row>
    <row r="326" s="5" customFormat="true" ht="67.5" hidden="false" customHeight="false" outlineLevel="0" collapsed="false">
      <c r="A326" s="11" t="n">
        <v>41</v>
      </c>
      <c r="B326" s="12" t="s">
        <v>978</v>
      </c>
      <c r="C326" s="12" t="s">
        <v>979</v>
      </c>
      <c r="D326" s="12" t="s">
        <v>980</v>
      </c>
      <c r="E326" s="12" t="s">
        <v>16</v>
      </c>
      <c r="F326" s="12" t="s">
        <v>981</v>
      </c>
      <c r="G326" s="11" t="s">
        <v>924</v>
      </c>
      <c r="H326" s="11" t="s">
        <v>982</v>
      </c>
      <c r="I326" s="10"/>
    </row>
    <row r="327" s="5" customFormat="true" ht="54" hidden="false" customHeight="false" outlineLevel="0" collapsed="false">
      <c r="A327" s="11" t="n">
        <v>42</v>
      </c>
      <c r="B327" s="12" t="s">
        <v>983</v>
      </c>
      <c r="C327" s="12" t="s">
        <v>984</v>
      </c>
      <c r="D327" s="12" t="s">
        <v>985</v>
      </c>
      <c r="E327" s="12" t="s">
        <v>16</v>
      </c>
      <c r="F327" s="12" t="s">
        <v>986</v>
      </c>
      <c r="G327" s="11" t="s">
        <v>924</v>
      </c>
      <c r="H327" s="11" t="s">
        <v>885</v>
      </c>
      <c r="I327" s="10"/>
    </row>
    <row r="328" s="5" customFormat="true" ht="67.5" hidden="false" customHeight="false" outlineLevel="0" collapsed="false">
      <c r="A328" s="11" t="n">
        <v>43</v>
      </c>
      <c r="B328" s="12" t="s">
        <v>987</v>
      </c>
      <c r="C328" s="12" t="s">
        <v>988</v>
      </c>
      <c r="D328" s="12" t="s">
        <v>989</v>
      </c>
      <c r="E328" s="12" t="s">
        <v>16</v>
      </c>
      <c r="F328" s="12" t="s">
        <v>990</v>
      </c>
      <c r="G328" s="11" t="s">
        <v>950</v>
      </c>
      <c r="H328" s="11" t="s">
        <v>991</v>
      </c>
      <c r="I328" s="10"/>
    </row>
    <row r="329" s="5" customFormat="true" ht="54" hidden="false" customHeight="false" outlineLevel="0" collapsed="false">
      <c r="A329" s="11" t="n">
        <v>44</v>
      </c>
      <c r="B329" s="12" t="s">
        <v>992</v>
      </c>
      <c r="C329" s="12" t="s">
        <v>993</v>
      </c>
      <c r="D329" s="12" t="s">
        <v>994</v>
      </c>
      <c r="E329" s="12" t="s">
        <v>16</v>
      </c>
      <c r="F329" s="12" t="s">
        <v>995</v>
      </c>
      <c r="G329" s="11" t="s">
        <v>924</v>
      </c>
      <c r="H329" s="11" t="s">
        <v>996</v>
      </c>
      <c r="I329" s="10"/>
    </row>
    <row r="330" s="5" customFormat="true" ht="54" hidden="false" customHeight="false" outlineLevel="0" collapsed="false">
      <c r="A330" s="11" t="n">
        <v>45</v>
      </c>
      <c r="B330" s="12" t="s">
        <v>997</v>
      </c>
      <c r="C330" s="12" t="s">
        <v>998</v>
      </c>
      <c r="D330" s="12" t="s">
        <v>994</v>
      </c>
      <c r="E330" s="12" t="s">
        <v>16</v>
      </c>
      <c r="F330" s="11" t="s">
        <v>999</v>
      </c>
      <c r="G330" s="11" t="s">
        <v>924</v>
      </c>
      <c r="H330" s="11" t="s">
        <v>533</v>
      </c>
      <c r="I330" s="10"/>
    </row>
    <row r="331" s="5" customFormat="true" ht="54" hidden="false" customHeight="false" outlineLevel="0" collapsed="false">
      <c r="A331" s="11" t="n">
        <v>46</v>
      </c>
      <c r="B331" s="12" t="s">
        <v>1000</v>
      </c>
      <c r="C331" s="12" t="s">
        <v>1001</v>
      </c>
      <c r="D331" s="12" t="s">
        <v>79</v>
      </c>
      <c r="E331" s="12" t="s">
        <v>16</v>
      </c>
      <c r="F331" s="12" t="s">
        <v>977</v>
      </c>
      <c r="G331" s="11" t="s">
        <v>945</v>
      </c>
      <c r="H331" s="11" t="s">
        <v>1002</v>
      </c>
      <c r="I331" s="10"/>
    </row>
    <row r="332" s="5" customFormat="true" ht="68.25" hidden="false" customHeight="false" outlineLevel="0" collapsed="false">
      <c r="A332" s="11" t="n">
        <v>47</v>
      </c>
      <c r="B332" s="12" t="s">
        <v>1003</v>
      </c>
      <c r="C332" s="12" t="s">
        <v>1004</v>
      </c>
      <c r="D332" s="12" t="s">
        <v>1003</v>
      </c>
      <c r="E332" s="12" t="s">
        <v>16</v>
      </c>
      <c r="F332" s="12" t="s">
        <v>1005</v>
      </c>
      <c r="G332" s="11" t="s">
        <v>855</v>
      </c>
      <c r="H332" s="11" t="s">
        <v>455</v>
      </c>
      <c r="I332" s="10"/>
    </row>
    <row r="333" s="5" customFormat="true" ht="68.25" hidden="false" customHeight="false" outlineLevel="0" collapsed="false">
      <c r="A333" s="11" t="n">
        <v>48</v>
      </c>
      <c r="B333" s="12" t="s">
        <v>1003</v>
      </c>
      <c r="C333" s="12" t="s">
        <v>1004</v>
      </c>
      <c r="D333" s="12" t="s">
        <v>1003</v>
      </c>
      <c r="E333" s="12" t="s">
        <v>16</v>
      </c>
      <c r="F333" s="12" t="s">
        <v>1006</v>
      </c>
      <c r="G333" s="11" t="s">
        <v>855</v>
      </c>
      <c r="H333" s="11" t="s">
        <v>1007</v>
      </c>
      <c r="I333" s="10"/>
    </row>
    <row r="334" s="5" customFormat="true" ht="40.5" hidden="false" customHeight="false" outlineLevel="0" collapsed="false">
      <c r="A334" s="11" t="n">
        <v>49</v>
      </c>
      <c r="B334" s="12" t="s">
        <v>1008</v>
      </c>
      <c r="C334" s="12" t="s">
        <v>1009</v>
      </c>
      <c r="D334" s="12" t="s">
        <v>1008</v>
      </c>
      <c r="E334" s="12" t="s">
        <v>16</v>
      </c>
      <c r="F334" s="12" t="s">
        <v>1010</v>
      </c>
      <c r="G334" s="11" t="s">
        <v>855</v>
      </c>
      <c r="H334" s="11" t="s">
        <v>365</v>
      </c>
      <c r="I334" s="10"/>
    </row>
    <row r="335" s="5" customFormat="true" ht="40.5" hidden="false" customHeight="false" outlineLevel="0" collapsed="false">
      <c r="A335" s="11" t="n">
        <v>50</v>
      </c>
      <c r="B335" s="12" t="s">
        <v>1008</v>
      </c>
      <c r="C335" s="12" t="s">
        <v>1009</v>
      </c>
      <c r="D335" s="12" t="s">
        <v>1008</v>
      </c>
      <c r="E335" s="12" t="s">
        <v>16</v>
      </c>
      <c r="F335" s="12" t="s">
        <v>1011</v>
      </c>
      <c r="G335" s="11" t="s">
        <v>855</v>
      </c>
      <c r="H335" s="11" t="s">
        <v>71</v>
      </c>
      <c r="I335" s="10"/>
    </row>
    <row r="336" s="5" customFormat="true" ht="68.25" hidden="false" customHeight="false" outlineLevel="0" collapsed="false">
      <c r="A336" s="11" t="n">
        <v>51</v>
      </c>
      <c r="B336" s="12" t="s">
        <v>1012</v>
      </c>
      <c r="C336" s="12" t="s">
        <v>1013</v>
      </c>
      <c r="D336" s="12" t="s">
        <v>1012</v>
      </c>
      <c r="E336" s="12" t="s">
        <v>16</v>
      </c>
      <c r="F336" s="12" t="s">
        <v>1014</v>
      </c>
      <c r="G336" s="11" t="s">
        <v>847</v>
      </c>
      <c r="H336" s="11" t="s">
        <v>188</v>
      </c>
      <c r="I336" s="10"/>
    </row>
    <row r="337" s="5" customFormat="true" ht="82.5" hidden="false" customHeight="false" outlineLevel="0" collapsed="false">
      <c r="A337" s="11" t="n">
        <v>52</v>
      </c>
      <c r="B337" s="12" t="s">
        <v>839</v>
      </c>
      <c r="C337" s="12" t="s">
        <v>840</v>
      </c>
      <c r="D337" s="12" t="s">
        <v>839</v>
      </c>
      <c r="E337" s="12" t="s">
        <v>16</v>
      </c>
      <c r="F337" s="12" t="s">
        <v>842</v>
      </c>
      <c r="G337" s="11" t="s">
        <v>428</v>
      </c>
      <c r="H337" s="11" t="s">
        <v>188</v>
      </c>
      <c r="I337" s="10"/>
    </row>
    <row r="338" s="5" customFormat="true" ht="40.5" hidden="false" customHeight="false" outlineLevel="0" collapsed="false">
      <c r="A338" s="11" t="n">
        <v>53</v>
      </c>
      <c r="B338" s="12" t="s">
        <v>1015</v>
      </c>
      <c r="C338" s="12" t="s">
        <v>1016</v>
      </c>
      <c r="D338" s="12" t="s">
        <v>1015</v>
      </c>
      <c r="E338" s="12" t="s">
        <v>16</v>
      </c>
      <c r="F338" s="12" t="s">
        <v>923</v>
      </c>
      <c r="G338" s="11" t="s">
        <v>855</v>
      </c>
      <c r="H338" s="11" t="s">
        <v>113</v>
      </c>
      <c r="I338" s="10"/>
    </row>
    <row r="339" s="5" customFormat="true" ht="81" hidden="false" customHeight="false" outlineLevel="0" collapsed="false">
      <c r="A339" s="11" t="n">
        <v>54</v>
      </c>
      <c r="B339" s="12" t="s">
        <v>1017</v>
      </c>
      <c r="C339" s="12" t="s">
        <v>1018</v>
      </c>
      <c r="D339" s="12" t="s">
        <v>1017</v>
      </c>
      <c r="E339" s="12" t="s">
        <v>16</v>
      </c>
      <c r="F339" s="12" t="s">
        <v>1019</v>
      </c>
      <c r="G339" s="11" t="s">
        <v>847</v>
      </c>
      <c r="H339" s="11" t="s">
        <v>113</v>
      </c>
      <c r="I339" s="10"/>
    </row>
    <row r="340" s="5" customFormat="true" ht="68.25" hidden="false" customHeight="false" outlineLevel="0" collapsed="false">
      <c r="A340" s="11" t="n">
        <v>55</v>
      </c>
      <c r="B340" s="12" t="s">
        <v>1020</v>
      </c>
      <c r="C340" s="12" t="s">
        <v>1021</v>
      </c>
      <c r="D340" s="12" t="s">
        <v>1020</v>
      </c>
      <c r="E340" s="12" t="s">
        <v>16</v>
      </c>
      <c r="F340" s="12" t="s">
        <v>1022</v>
      </c>
      <c r="G340" s="11" t="s">
        <v>855</v>
      </c>
      <c r="H340" s="11" t="s">
        <v>93</v>
      </c>
      <c r="I340" s="10"/>
    </row>
    <row r="341" s="5" customFormat="true" ht="68.25" hidden="false" customHeight="false" outlineLevel="0" collapsed="false">
      <c r="A341" s="11" t="n">
        <v>56</v>
      </c>
      <c r="B341" s="12" t="s">
        <v>1020</v>
      </c>
      <c r="C341" s="12" t="s">
        <v>1021</v>
      </c>
      <c r="D341" s="12" t="s">
        <v>1020</v>
      </c>
      <c r="E341" s="12" t="s">
        <v>16</v>
      </c>
      <c r="F341" s="12" t="s">
        <v>1023</v>
      </c>
      <c r="G341" s="11" t="s">
        <v>924</v>
      </c>
      <c r="H341" s="11" t="s">
        <v>90</v>
      </c>
      <c r="I341" s="10"/>
    </row>
    <row r="342" s="5" customFormat="true" ht="68.25" hidden="false" customHeight="false" outlineLevel="0" collapsed="false">
      <c r="A342" s="11" t="n">
        <v>57</v>
      </c>
      <c r="B342" s="12" t="s">
        <v>1024</v>
      </c>
      <c r="C342" s="12" t="s">
        <v>1025</v>
      </c>
      <c r="D342" s="12" t="s">
        <v>1024</v>
      </c>
      <c r="E342" s="12" t="s">
        <v>16</v>
      </c>
      <c r="F342" s="12" t="s">
        <v>1026</v>
      </c>
      <c r="G342" s="11" t="s">
        <v>855</v>
      </c>
      <c r="H342" s="11" t="s">
        <v>1027</v>
      </c>
      <c r="I342" s="10"/>
    </row>
    <row r="343" s="5" customFormat="true" ht="55.5" hidden="false" customHeight="false" outlineLevel="0" collapsed="false">
      <c r="A343" s="11" t="n">
        <v>58</v>
      </c>
      <c r="B343" s="12" t="s">
        <v>1028</v>
      </c>
      <c r="C343" s="12" t="s">
        <v>1029</v>
      </c>
      <c r="D343" s="12" t="s">
        <v>1028</v>
      </c>
      <c r="E343" s="12" t="s">
        <v>16</v>
      </c>
      <c r="F343" s="12" t="s">
        <v>1030</v>
      </c>
      <c r="G343" s="11" t="s">
        <v>855</v>
      </c>
      <c r="H343" s="11" t="s">
        <v>263</v>
      </c>
      <c r="I343" s="10"/>
    </row>
    <row r="344" s="5" customFormat="true" ht="40.5" hidden="false" customHeight="false" outlineLevel="0" collapsed="false">
      <c r="A344" s="11" t="n">
        <v>59</v>
      </c>
      <c r="B344" s="12" t="s">
        <v>1015</v>
      </c>
      <c r="C344" s="12" t="s">
        <v>1016</v>
      </c>
      <c r="D344" s="12" t="s">
        <v>1015</v>
      </c>
      <c r="E344" s="12" t="s">
        <v>16</v>
      </c>
      <c r="F344" s="12" t="s">
        <v>923</v>
      </c>
      <c r="G344" s="11" t="s">
        <v>855</v>
      </c>
      <c r="H344" s="11" t="s">
        <v>123</v>
      </c>
      <c r="I344" s="10"/>
    </row>
    <row r="345" s="5" customFormat="true" ht="15.7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s="5" customFormat="true" ht="23.25" hidden="false" customHeight="true" outlineLevel="0" collapsed="false">
      <c r="A346" s="4" t="s">
        <v>1031</v>
      </c>
      <c r="B346" s="4"/>
      <c r="C346" s="4"/>
      <c r="D346" s="4"/>
      <c r="E346" s="4"/>
      <c r="F346" s="4"/>
      <c r="G346" s="4"/>
      <c r="H346" s="4"/>
      <c r="I346" s="4"/>
    </row>
    <row r="347" s="5" customFormat="true" ht="83" hidden="false" customHeight="true" outlineLevel="0" collapsed="false">
      <c r="A347" s="27" t="s">
        <v>1032</v>
      </c>
      <c r="B347" s="27"/>
      <c r="C347" s="27"/>
      <c r="D347" s="27"/>
      <c r="E347" s="27"/>
      <c r="F347" s="27"/>
      <c r="G347" s="27"/>
      <c r="H347" s="27"/>
      <c r="I347" s="27"/>
    </row>
    <row r="348" s="5" customFormat="true" ht="43" hidden="false" customHeight="true" outlineLevel="0" collapsed="false">
      <c r="A348" s="7" t="s">
        <v>4</v>
      </c>
      <c r="B348" s="7" t="s">
        <v>5</v>
      </c>
      <c r="C348" s="7" t="s">
        <v>6</v>
      </c>
      <c r="D348" s="7" t="s">
        <v>7</v>
      </c>
      <c r="E348" s="7" t="s">
        <v>8</v>
      </c>
      <c r="F348" s="8" t="s">
        <v>9</v>
      </c>
      <c r="G348" s="7" t="s">
        <v>10</v>
      </c>
      <c r="H348" s="9" t="s">
        <v>11</v>
      </c>
      <c r="I348" s="10" t="s">
        <v>12</v>
      </c>
    </row>
    <row r="349" s="5" customFormat="true" ht="71" hidden="false" customHeight="true" outlineLevel="0" collapsed="false">
      <c r="A349" s="11" t="n">
        <v>1</v>
      </c>
      <c r="B349" s="12" t="s">
        <v>1033</v>
      </c>
      <c r="C349" s="12" t="s">
        <v>1034</v>
      </c>
      <c r="D349" s="12" t="s">
        <v>531</v>
      </c>
      <c r="E349" s="12" t="s">
        <v>16</v>
      </c>
      <c r="F349" s="12" t="s">
        <v>1035</v>
      </c>
      <c r="G349" s="12" t="s">
        <v>18</v>
      </c>
      <c r="H349" s="11" t="s">
        <v>65</v>
      </c>
      <c r="I349" s="10"/>
    </row>
    <row r="350" s="5" customFormat="true" ht="71" hidden="false" customHeight="true" outlineLevel="0" collapsed="false">
      <c r="A350" s="11" t="n">
        <v>2</v>
      </c>
      <c r="B350" s="12" t="s">
        <v>1036</v>
      </c>
      <c r="C350" s="12" t="s">
        <v>1037</v>
      </c>
      <c r="D350" s="12" t="s">
        <v>626</v>
      </c>
      <c r="E350" s="12" t="s">
        <v>16</v>
      </c>
      <c r="F350" s="12" t="s">
        <v>1038</v>
      </c>
      <c r="G350" s="12" t="s">
        <v>18</v>
      </c>
      <c r="H350" s="11" t="s">
        <v>1039</v>
      </c>
      <c r="I350" s="10"/>
    </row>
    <row r="351" s="5" customFormat="true" ht="71" hidden="false" customHeight="true" outlineLevel="0" collapsed="false">
      <c r="A351" s="11" t="n">
        <v>3</v>
      </c>
      <c r="B351" s="12" t="s">
        <v>1033</v>
      </c>
      <c r="C351" s="12" t="s">
        <v>1034</v>
      </c>
      <c r="D351" s="12" t="s">
        <v>531</v>
      </c>
      <c r="E351" s="12" t="s">
        <v>16</v>
      </c>
      <c r="F351" s="12" t="s">
        <v>1040</v>
      </c>
      <c r="G351" s="12" t="s">
        <v>18</v>
      </c>
      <c r="H351" s="11" t="s">
        <v>1041</v>
      </c>
      <c r="I351" s="10"/>
    </row>
    <row r="352" s="5" customFormat="true" ht="81.75" hidden="false" customHeight="false" outlineLevel="0" collapsed="false">
      <c r="A352" s="11" t="n">
        <v>4</v>
      </c>
      <c r="B352" s="12" t="s">
        <v>1042</v>
      </c>
      <c r="C352" s="12" t="s">
        <v>1043</v>
      </c>
      <c r="D352" s="12" t="s">
        <v>1042</v>
      </c>
      <c r="E352" s="12" t="s">
        <v>16</v>
      </c>
      <c r="F352" s="12" t="s">
        <v>1044</v>
      </c>
      <c r="G352" s="11" t="s">
        <v>1045</v>
      </c>
      <c r="H352" s="11" t="s">
        <v>916</v>
      </c>
      <c r="I352" s="10"/>
    </row>
    <row r="353" s="5" customFormat="true" ht="82.5" hidden="false" customHeight="false" outlineLevel="0" collapsed="false">
      <c r="A353" s="11" t="n">
        <v>5</v>
      </c>
      <c r="B353" s="12" t="s">
        <v>1046</v>
      </c>
      <c r="C353" s="12" t="s">
        <v>1047</v>
      </c>
      <c r="D353" s="12" t="s">
        <v>542</v>
      </c>
      <c r="E353" s="12" t="s">
        <v>16</v>
      </c>
      <c r="F353" s="12" t="s">
        <v>1048</v>
      </c>
      <c r="G353" s="11" t="s">
        <v>268</v>
      </c>
      <c r="H353" s="11" t="s">
        <v>539</v>
      </c>
      <c r="I353" s="10"/>
    </row>
    <row r="354" s="5" customFormat="true" ht="81.75" hidden="false" customHeight="false" outlineLevel="0" collapsed="false">
      <c r="A354" s="11" t="n">
        <v>6</v>
      </c>
      <c r="B354" s="12" t="s">
        <v>1049</v>
      </c>
      <c r="C354" s="12" t="s">
        <v>1050</v>
      </c>
      <c r="D354" s="12" t="s">
        <v>489</v>
      </c>
      <c r="E354" s="12" t="s">
        <v>16</v>
      </c>
      <c r="F354" s="12" t="s">
        <v>1051</v>
      </c>
      <c r="G354" s="11" t="s">
        <v>1052</v>
      </c>
      <c r="H354" s="11" t="s">
        <v>751</v>
      </c>
      <c r="I354" s="10"/>
    </row>
    <row r="355" s="5" customFormat="true" ht="81.75" hidden="false" customHeight="false" outlineLevel="0" collapsed="false">
      <c r="A355" s="11" t="n">
        <v>7</v>
      </c>
      <c r="B355" s="12" t="s">
        <v>1053</v>
      </c>
      <c r="C355" s="12" t="s">
        <v>1054</v>
      </c>
      <c r="D355" s="12" t="s">
        <v>547</v>
      </c>
      <c r="E355" s="12" t="s">
        <v>16</v>
      </c>
      <c r="F355" s="12" t="s">
        <v>1055</v>
      </c>
      <c r="G355" s="11" t="s">
        <v>1056</v>
      </c>
      <c r="H355" s="11" t="s">
        <v>31</v>
      </c>
      <c r="I355" s="10"/>
    </row>
    <row r="356" s="5" customFormat="true" ht="68.25" hidden="false" customHeight="false" outlineLevel="0" collapsed="false">
      <c r="A356" s="11" t="n">
        <v>8</v>
      </c>
      <c r="B356" s="12" t="s">
        <v>1057</v>
      </c>
      <c r="C356" s="12" t="s">
        <v>1058</v>
      </c>
      <c r="D356" s="12" t="s">
        <v>680</v>
      </c>
      <c r="E356" s="12" t="s">
        <v>16</v>
      </c>
      <c r="F356" s="12" t="s">
        <v>1059</v>
      </c>
      <c r="G356" s="11" t="s">
        <v>1060</v>
      </c>
      <c r="H356" s="11" t="s">
        <v>1061</v>
      </c>
      <c r="I356" s="10"/>
    </row>
    <row r="357" s="5" customFormat="true" ht="54" hidden="false" customHeight="false" outlineLevel="0" collapsed="false">
      <c r="A357" s="11" t="n">
        <v>9</v>
      </c>
      <c r="B357" s="12" t="s">
        <v>1062</v>
      </c>
      <c r="C357" s="11" t="s">
        <v>84</v>
      </c>
      <c r="D357" s="12" t="s">
        <v>547</v>
      </c>
      <c r="E357" s="12" t="s">
        <v>16</v>
      </c>
      <c r="F357" s="12" t="s">
        <v>1063</v>
      </c>
      <c r="G357" s="11" t="s">
        <v>1064</v>
      </c>
      <c r="H357" s="11" t="s">
        <v>1065</v>
      </c>
      <c r="I357" s="10"/>
    </row>
    <row r="358" s="5" customFormat="true" ht="81.75" hidden="false" customHeight="false" outlineLevel="0" collapsed="false">
      <c r="A358" s="11" t="n">
        <v>10</v>
      </c>
      <c r="B358" s="12" t="s">
        <v>1066</v>
      </c>
      <c r="C358" s="12" t="s">
        <v>1067</v>
      </c>
      <c r="D358" s="12" t="s">
        <v>551</v>
      </c>
      <c r="E358" s="12" t="s">
        <v>16</v>
      </c>
      <c r="F358" s="12" t="s">
        <v>1068</v>
      </c>
      <c r="G358" s="12" t="s">
        <v>18</v>
      </c>
      <c r="H358" s="11" t="s">
        <v>553</v>
      </c>
      <c r="I358" s="10"/>
    </row>
    <row r="359" s="5" customFormat="true" ht="109.5" hidden="false" customHeight="false" outlineLevel="0" collapsed="false">
      <c r="A359" s="11" t="n">
        <v>11</v>
      </c>
      <c r="B359" s="12" t="s">
        <v>1069</v>
      </c>
      <c r="C359" s="12" t="s">
        <v>1070</v>
      </c>
      <c r="D359" s="12" t="s">
        <v>551</v>
      </c>
      <c r="E359" s="12" t="s">
        <v>16</v>
      </c>
      <c r="F359" s="12" t="s">
        <v>1071</v>
      </c>
      <c r="G359" s="12" t="s">
        <v>18</v>
      </c>
      <c r="H359" s="11" t="s">
        <v>555</v>
      </c>
      <c r="I359" s="10"/>
    </row>
    <row r="360" s="5" customFormat="true" ht="68.25" hidden="false" customHeight="false" outlineLevel="0" collapsed="false">
      <c r="A360" s="11" t="n">
        <v>12</v>
      </c>
      <c r="B360" s="12" t="s">
        <v>1072</v>
      </c>
      <c r="C360" s="12" t="s">
        <v>1073</v>
      </c>
      <c r="D360" s="12" t="s">
        <v>1074</v>
      </c>
      <c r="E360" s="12" t="s">
        <v>16</v>
      </c>
      <c r="F360" s="12" t="s">
        <v>1075</v>
      </c>
      <c r="G360" s="11" t="s">
        <v>1076</v>
      </c>
      <c r="H360" s="11" t="s">
        <v>729</v>
      </c>
      <c r="I360" s="10"/>
    </row>
    <row r="361" s="5" customFormat="true" ht="81.75" hidden="false" customHeight="false" outlineLevel="0" collapsed="false">
      <c r="A361" s="11" t="n">
        <v>13</v>
      </c>
      <c r="B361" s="12" t="s">
        <v>1077</v>
      </c>
      <c r="C361" s="12" t="s">
        <v>1078</v>
      </c>
      <c r="D361" s="12" t="s">
        <v>565</v>
      </c>
      <c r="E361" s="12" t="s">
        <v>16</v>
      </c>
      <c r="F361" s="12" t="s">
        <v>1079</v>
      </c>
      <c r="G361" s="11" t="s">
        <v>268</v>
      </c>
      <c r="H361" s="11" t="s">
        <v>341</v>
      </c>
      <c r="I361" s="10"/>
    </row>
    <row r="362" s="5" customFormat="true" ht="68.25" hidden="false" customHeight="false" outlineLevel="0" collapsed="false">
      <c r="A362" s="11" t="n">
        <v>14</v>
      </c>
      <c r="B362" s="12" t="s">
        <v>1080</v>
      </c>
      <c r="C362" s="12" t="s">
        <v>1081</v>
      </c>
      <c r="D362" s="12" t="s">
        <v>1082</v>
      </c>
      <c r="E362" s="12" t="s">
        <v>16</v>
      </c>
      <c r="F362" s="12" t="s">
        <v>1083</v>
      </c>
      <c r="G362" s="12" t="s">
        <v>18</v>
      </c>
      <c r="H362" s="11" t="s">
        <v>365</v>
      </c>
      <c r="I362" s="10"/>
    </row>
    <row r="363" s="5" customFormat="true" ht="68.25" hidden="false" customHeight="false" outlineLevel="0" collapsed="false">
      <c r="A363" s="11" t="n">
        <v>15</v>
      </c>
      <c r="B363" s="12" t="s">
        <v>1080</v>
      </c>
      <c r="C363" s="12" t="s">
        <v>1081</v>
      </c>
      <c r="D363" s="12" t="s">
        <v>1082</v>
      </c>
      <c r="E363" s="12" t="s">
        <v>16</v>
      </c>
      <c r="F363" s="12" t="s">
        <v>1084</v>
      </c>
      <c r="G363" s="12" t="s">
        <v>18</v>
      </c>
      <c r="H363" s="11" t="s">
        <v>365</v>
      </c>
      <c r="I363" s="10"/>
    </row>
    <row r="364" s="5" customFormat="true" ht="68.25" hidden="false" customHeight="false" outlineLevel="0" collapsed="false">
      <c r="A364" s="11" t="n">
        <v>16</v>
      </c>
      <c r="B364" s="12" t="s">
        <v>1085</v>
      </c>
      <c r="C364" s="12" t="s">
        <v>1086</v>
      </c>
      <c r="D364" s="12" t="s">
        <v>1085</v>
      </c>
      <c r="E364" s="12" t="s">
        <v>16</v>
      </c>
      <c r="F364" s="12" t="s">
        <v>1087</v>
      </c>
      <c r="G364" s="12" t="s">
        <v>18</v>
      </c>
      <c r="H364" s="11" t="s">
        <v>919</v>
      </c>
      <c r="I364" s="10"/>
    </row>
    <row r="365" s="5" customFormat="true" ht="54" hidden="false" customHeight="false" outlineLevel="0" collapsed="false">
      <c r="A365" s="11" t="n">
        <v>17</v>
      </c>
      <c r="B365" s="12" t="s">
        <v>1088</v>
      </c>
      <c r="C365" s="11" t="s">
        <v>84</v>
      </c>
      <c r="D365" s="12" t="s">
        <v>1089</v>
      </c>
      <c r="E365" s="12" t="s">
        <v>16</v>
      </c>
      <c r="F365" s="12" t="s">
        <v>1055</v>
      </c>
      <c r="G365" s="11" t="s">
        <v>84</v>
      </c>
      <c r="H365" s="11" t="s">
        <v>693</v>
      </c>
      <c r="I365" s="10"/>
    </row>
    <row r="366" s="5" customFormat="true" ht="81.75" hidden="false" customHeight="false" outlineLevel="0" collapsed="false">
      <c r="A366" s="11" t="n">
        <v>18</v>
      </c>
      <c r="B366" s="12" t="s">
        <v>1090</v>
      </c>
      <c r="C366" s="12" t="s">
        <v>1091</v>
      </c>
      <c r="D366" s="12" t="s">
        <v>15</v>
      </c>
      <c r="E366" s="12" t="s">
        <v>16</v>
      </c>
      <c r="F366" s="12" t="s">
        <v>1092</v>
      </c>
      <c r="G366" s="11" t="s">
        <v>1093</v>
      </c>
      <c r="H366" s="11" t="s">
        <v>411</v>
      </c>
      <c r="I366" s="10"/>
    </row>
    <row r="367" s="5" customFormat="true" ht="68.25" hidden="false" customHeight="false" outlineLevel="0" collapsed="false">
      <c r="A367" s="11" t="n">
        <v>19</v>
      </c>
      <c r="B367" s="12" t="s">
        <v>1072</v>
      </c>
      <c r="C367" s="12" t="s">
        <v>1073</v>
      </c>
      <c r="D367" s="12" t="s">
        <v>15</v>
      </c>
      <c r="E367" s="12" t="s">
        <v>16</v>
      </c>
      <c r="F367" s="12" t="s">
        <v>1094</v>
      </c>
      <c r="G367" s="11" t="s">
        <v>1095</v>
      </c>
      <c r="H367" s="11" t="s">
        <v>1061</v>
      </c>
      <c r="I367" s="10"/>
    </row>
    <row r="368" s="5" customFormat="true" ht="54.75" hidden="false" customHeight="false" outlineLevel="0" collapsed="false">
      <c r="A368" s="11" t="n">
        <v>20</v>
      </c>
      <c r="B368" s="12" t="s">
        <v>1096</v>
      </c>
      <c r="C368" s="12" t="s">
        <v>1097</v>
      </c>
      <c r="D368" s="12" t="s">
        <v>1096</v>
      </c>
      <c r="E368" s="12" t="s">
        <v>16</v>
      </c>
      <c r="F368" s="12" t="s">
        <v>1098</v>
      </c>
      <c r="G368" s="11" t="s">
        <v>428</v>
      </c>
      <c r="H368" s="11" t="s">
        <v>113</v>
      </c>
      <c r="I368" s="10"/>
    </row>
    <row r="369" s="5" customFormat="true" ht="54.75" hidden="false" customHeight="false" outlineLevel="0" collapsed="false">
      <c r="A369" s="11" t="n">
        <v>21</v>
      </c>
      <c r="B369" s="12" t="s">
        <v>1096</v>
      </c>
      <c r="C369" s="12" t="s">
        <v>1097</v>
      </c>
      <c r="D369" s="12" t="s">
        <v>1096</v>
      </c>
      <c r="E369" s="12" t="s">
        <v>16</v>
      </c>
      <c r="F369" s="12" t="s">
        <v>1098</v>
      </c>
      <c r="G369" s="11" t="s">
        <v>1099</v>
      </c>
      <c r="H369" s="11" t="s">
        <v>24</v>
      </c>
      <c r="I369" s="10"/>
    </row>
    <row r="370" s="5" customFormat="true" ht="54" hidden="false" customHeight="false" outlineLevel="0" collapsed="false">
      <c r="A370" s="11" t="n">
        <v>22</v>
      </c>
      <c r="B370" s="12" t="s">
        <v>1100</v>
      </c>
      <c r="C370" s="12" t="s">
        <v>719</v>
      </c>
      <c r="D370" s="12" t="s">
        <v>1101</v>
      </c>
      <c r="E370" s="12" t="s">
        <v>16</v>
      </c>
      <c r="F370" s="11" t="s">
        <v>1102</v>
      </c>
      <c r="G370" s="11" t="s">
        <v>1103</v>
      </c>
      <c r="H370" s="11" t="s">
        <v>765</v>
      </c>
      <c r="I370" s="10"/>
    </row>
    <row r="371" s="5" customFormat="true" ht="165" hidden="false" customHeight="false" outlineLevel="0" collapsed="false">
      <c r="A371" s="11" t="n">
        <v>23</v>
      </c>
      <c r="B371" s="12" t="s">
        <v>1104</v>
      </c>
      <c r="C371" s="12" t="s">
        <v>1105</v>
      </c>
      <c r="D371" s="12" t="s">
        <v>27</v>
      </c>
      <c r="E371" s="12" t="s">
        <v>16</v>
      </c>
      <c r="F371" s="12" t="s">
        <v>1106</v>
      </c>
      <c r="G371" s="12" t="s">
        <v>18</v>
      </c>
      <c r="H371" s="11" t="s">
        <v>365</v>
      </c>
      <c r="I371" s="10"/>
    </row>
    <row r="372" s="5" customFormat="true" ht="54" hidden="false" customHeight="false" outlineLevel="0" collapsed="false">
      <c r="A372" s="11" t="n">
        <v>24</v>
      </c>
      <c r="B372" s="12" t="s">
        <v>1107</v>
      </c>
      <c r="C372" s="12" t="s">
        <v>1108</v>
      </c>
      <c r="D372" s="12" t="s">
        <v>1109</v>
      </c>
      <c r="E372" s="12" t="s">
        <v>16</v>
      </c>
      <c r="F372" s="12" t="s">
        <v>1110</v>
      </c>
      <c r="G372" s="12" t="s">
        <v>18</v>
      </c>
      <c r="H372" s="11" t="s">
        <v>42</v>
      </c>
      <c r="I372" s="10"/>
    </row>
    <row r="373" s="5" customFormat="true" ht="68.25" hidden="false" customHeight="false" outlineLevel="0" collapsed="false">
      <c r="A373" s="11" t="n">
        <v>25</v>
      </c>
      <c r="B373" s="12" t="s">
        <v>1111</v>
      </c>
      <c r="C373" s="12" t="s">
        <v>1112</v>
      </c>
      <c r="D373" s="12" t="s">
        <v>1111</v>
      </c>
      <c r="E373" s="12" t="s">
        <v>16</v>
      </c>
      <c r="F373" s="12" t="s">
        <v>1113</v>
      </c>
      <c r="G373" s="11" t="s">
        <v>1114</v>
      </c>
      <c r="H373" s="11" t="s">
        <v>1115</v>
      </c>
      <c r="I373" s="10"/>
    </row>
    <row r="374" s="5" customFormat="true" ht="68.25" hidden="false" customHeight="false" outlineLevel="0" collapsed="false">
      <c r="A374" s="11" t="n">
        <v>26</v>
      </c>
      <c r="B374" s="12" t="s">
        <v>1111</v>
      </c>
      <c r="C374" s="12" t="s">
        <v>1112</v>
      </c>
      <c r="D374" s="12" t="s">
        <v>1111</v>
      </c>
      <c r="E374" s="12" t="s">
        <v>16</v>
      </c>
      <c r="F374" s="12" t="s">
        <v>1116</v>
      </c>
      <c r="G374" s="11" t="s">
        <v>1117</v>
      </c>
      <c r="H374" s="11" t="s">
        <v>1115</v>
      </c>
      <c r="I374" s="10"/>
    </row>
    <row r="375" s="5" customFormat="true" ht="68.25" hidden="false" customHeight="false" outlineLevel="0" collapsed="false">
      <c r="A375" s="11" t="n">
        <v>27</v>
      </c>
      <c r="B375" s="12" t="s">
        <v>1111</v>
      </c>
      <c r="C375" s="12" t="s">
        <v>1112</v>
      </c>
      <c r="D375" s="12" t="s">
        <v>1111</v>
      </c>
      <c r="E375" s="12" t="s">
        <v>16</v>
      </c>
      <c r="F375" s="12" t="s">
        <v>1118</v>
      </c>
      <c r="G375" s="11" t="s">
        <v>1119</v>
      </c>
      <c r="H375" s="11" t="s">
        <v>1115</v>
      </c>
      <c r="I375" s="10"/>
    </row>
    <row r="376" s="5" customFormat="true" ht="54" hidden="false" customHeight="false" outlineLevel="0" collapsed="false">
      <c r="A376" s="11" t="n">
        <v>28</v>
      </c>
      <c r="B376" s="12" t="s">
        <v>1120</v>
      </c>
      <c r="C376" s="12" t="s">
        <v>1121</v>
      </c>
      <c r="D376" s="12" t="s">
        <v>1120</v>
      </c>
      <c r="E376" s="12" t="s">
        <v>16</v>
      </c>
      <c r="F376" s="12" t="s">
        <v>1122</v>
      </c>
      <c r="G376" s="11" t="s">
        <v>1123</v>
      </c>
      <c r="H376" s="11" t="s">
        <v>1115</v>
      </c>
      <c r="I376" s="10"/>
    </row>
    <row r="377" s="5" customFormat="true" ht="54" hidden="false" customHeight="false" outlineLevel="0" collapsed="false">
      <c r="A377" s="11" t="n">
        <v>29</v>
      </c>
      <c r="B377" s="12" t="s">
        <v>1120</v>
      </c>
      <c r="C377" s="12" t="s">
        <v>1121</v>
      </c>
      <c r="D377" s="12" t="s">
        <v>1120</v>
      </c>
      <c r="E377" s="12" t="s">
        <v>16</v>
      </c>
      <c r="F377" s="12" t="s">
        <v>1124</v>
      </c>
      <c r="G377" s="11" t="s">
        <v>1123</v>
      </c>
      <c r="H377" s="11" t="s">
        <v>1115</v>
      </c>
      <c r="I377" s="10"/>
    </row>
    <row r="378" s="5" customFormat="true" ht="40.5" hidden="false" customHeight="false" outlineLevel="0" collapsed="false">
      <c r="A378" s="11" t="n">
        <v>30</v>
      </c>
      <c r="B378" s="12" t="s">
        <v>1120</v>
      </c>
      <c r="C378" s="12" t="s">
        <v>1121</v>
      </c>
      <c r="D378" s="12" t="s">
        <v>1120</v>
      </c>
      <c r="E378" s="12" t="s">
        <v>16</v>
      </c>
      <c r="F378" s="12" t="s">
        <v>1125</v>
      </c>
      <c r="G378" s="11" t="s">
        <v>1126</v>
      </c>
      <c r="H378" s="11" t="s">
        <v>1115</v>
      </c>
      <c r="I378" s="10"/>
    </row>
    <row r="379" s="5" customFormat="true" ht="68.25" hidden="false" customHeight="false" outlineLevel="0" collapsed="false">
      <c r="A379" s="11" t="n">
        <v>31</v>
      </c>
      <c r="B379" s="12" t="s">
        <v>1127</v>
      </c>
      <c r="C379" s="12" t="s">
        <v>1128</v>
      </c>
      <c r="D379" s="12" t="s">
        <v>1129</v>
      </c>
      <c r="E379" s="12" t="s">
        <v>16</v>
      </c>
      <c r="F379" s="12" t="s">
        <v>1130</v>
      </c>
      <c r="G379" s="11" t="s">
        <v>1076</v>
      </c>
      <c r="H379" s="11" t="s">
        <v>24</v>
      </c>
      <c r="I379" s="10"/>
    </row>
    <row r="380" s="5" customFormat="true" ht="83.25" hidden="false" customHeight="false" outlineLevel="0" collapsed="false">
      <c r="A380" s="11" t="n">
        <v>32</v>
      </c>
      <c r="B380" s="12" t="s">
        <v>1131</v>
      </c>
      <c r="C380" s="12" t="s">
        <v>1132</v>
      </c>
      <c r="D380" s="12" t="s">
        <v>1133</v>
      </c>
      <c r="E380" s="12" t="s">
        <v>16</v>
      </c>
      <c r="F380" s="12" t="s">
        <v>1048</v>
      </c>
      <c r="G380" s="11" t="s">
        <v>538</v>
      </c>
      <c r="H380" s="11" t="s">
        <v>1134</v>
      </c>
      <c r="I380" s="10"/>
    </row>
    <row r="381" s="5" customFormat="true" ht="82.5" hidden="false" customHeight="false" outlineLevel="0" collapsed="false">
      <c r="A381" s="11" t="n">
        <v>33</v>
      </c>
      <c r="B381" s="12" t="s">
        <v>1135</v>
      </c>
      <c r="C381" s="12" t="s">
        <v>1136</v>
      </c>
      <c r="D381" s="12" t="s">
        <v>1137</v>
      </c>
      <c r="E381" s="12" t="s">
        <v>16</v>
      </c>
      <c r="F381" s="12" t="s">
        <v>1138</v>
      </c>
      <c r="G381" s="11" t="s">
        <v>1139</v>
      </c>
      <c r="H381" s="11" t="s">
        <v>1140</v>
      </c>
      <c r="I381" s="10"/>
    </row>
    <row r="382" s="5" customFormat="true" ht="82.5" hidden="false" customHeight="false" outlineLevel="0" collapsed="false">
      <c r="A382" s="11" t="n">
        <v>34</v>
      </c>
      <c r="B382" s="12" t="s">
        <v>1135</v>
      </c>
      <c r="C382" s="12" t="s">
        <v>1136</v>
      </c>
      <c r="D382" s="12" t="s">
        <v>1137</v>
      </c>
      <c r="E382" s="12" t="s">
        <v>16</v>
      </c>
      <c r="F382" s="12" t="s">
        <v>1141</v>
      </c>
      <c r="G382" s="11" t="s">
        <v>1142</v>
      </c>
      <c r="H382" s="11" t="s">
        <v>1140</v>
      </c>
      <c r="I382" s="10"/>
    </row>
    <row r="383" s="5" customFormat="true" ht="40.5" hidden="false" customHeight="false" outlineLevel="0" collapsed="false">
      <c r="A383" s="11" t="n">
        <v>35</v>
      </c>
      <c r="B383" s="12" t="s">
        <v>1143</v>
      </c>
      <c r="C383" s="12" t="s">
        <v>1144</v>
      </c>
      <c r="D383" s="12" t="s">
        <v>1145</v>
      </c>
      <c r="E383" s="12" t="s">
        <v>16</v>
      </c>
      <c r="F383" s="12" t="s">
        <v>1146</v>
      </c>
      <c r="G383" s="11" t="s">
        <v>1147</v>
      </c>
      <c r="H383" s="11" t="s">
        <v>1148</v>
      </c>
      <c r="I383" s="10"/>
    </row>
    <row r="384" s="5" customFormat="true" ht="68.25" hidden="false" customHeight="false" outlineLevel="0" collapsed="false">
      <c r="A384" s="11" t="n">
        <v>36</v>
      </c>
      <c r="B384" s="12" t="s">
        <v>1149</v>
      </c>
      <c r="C384" s="12" t="s">
        <v>1150</v>
      </c>
      <c r="D384" s="12" t="s">
        <v>51</v>
      </c>
      <c r="E384" s="12" t="s">
        <v>16</v>
      </c>
      <c r="F384" s="12" t="s">
        <v>1151</v>
      </c>
      <c r="G384" s="11" t="s">
        <v>1152</v>
      </c>
      <c r="H384" s="11" t="s">
        <v>341</v>
      </c>
      <c r="I384" s="10"/>
    </row>
    <row r="385" s="5" customFormat="true" ht="41.25" hidden="false" customHeight="false" outlineLevel="0" collapsed="false">
      <c r="A385" s="11" t="n">
        <v>37</v>
      </c>
      <c r="B385" s="12" t="s">
        <v>1153</v>
      </c>
      <c r="C385" s="12" t="s">
        <v>1154</v>
      </c>
      <c r="D385" s="12" t="s">
        <v>1155</v>
      </c>
      <c r="E385" s="12" t="s">
        <v>16</v>
      </c>
      <c r="F385" s="12" t="s">
        <v>1156</v>
      </c>
      <c r="G385" s="11" t="s">
        <v>268</v>
      </c>
      <c r="H385" s="11" t="s">
        <v>1157</v>
      </c>
      <c r="I385" s="10"/>
    </row>
    <row r="386" s="5" customFormat="true" ht="95.25" hidden="false" customHeight="false" outlineLevel="0" collapsed="false">
      <c r="A386" s="11" t="n">
        <v>38</v>
      </c>
      <c r="B386" s="12" t="s">
        <v>1158</v>
      </c>
      <c r="C386" s="12" t="s">
        <v>1159</v>
      </c>
      <c r="D386" s="12" t="s">
        <v>1160</v>
      </c>
      <c r="E386" s="12" t="s">
        <v>16</v>
      </c>
      <c r="F386" s="12" t="s">
        <v>1161</v>
      </c>
      <c r="G386" s="12" t="s">
        <v>18</v>
      </c>
      <c r="H386" s="11" t="s">
        <v>553</v>
      </c>
      <c r="I386" s="10"/>
    </row>
    <row r="387" s="5" customFormat="true" ht="95.25" hidden="false" customHeight="false" outlineLevel="0" collapsed="false">
      <c r="A387" s="11" t="n">
        <v>39</v>
      </c>
      <c r="B387" s="12" t="s">
        <v>1158</v>
      </c>
      <c r="C387" s="12" t="s">
        <v>1159</v>
      </c>
      <c r="D387" s="12" t="s">
        <v>1160</v>
      </c>
      <c r="E387" s="12" t="s">
        <v>16</v>
      </c>
      <c r="F387" s="12" t="s">
        <v>1162</v>
      </c>
      <c r="G387" s="12" t="s">
        <v>18</v>
      </c>
      <c r="H387" s="11" t="s">
        <v>553</v>
      </c>
      <c r="I387" s="10"/>
    </row>
    <row r="388" s="5" customFormat="true" ht="69" hidden="false" customHeight="false" outlineLevel="0" collapsed="false">
      <c r="A388" s="11" t="n">
        <v>40</v>
      </c>
      <c r="B388" s="12" t="s">
        <v>1163</v>
      </c>
      <c r="C388" s="12" t="s">
        <v>1164</v>
      </c>
      <c r="D388" s="12" t="s">
        <v>1163</v>
      </c>
      <c r="E388" s="12" t="s">
        <v>16</v>
      </c>
      <c r="F388" s="12" t="s">
        <v>1165</v>
      </c>
      <c r="G388" s="11" t="s">
        <v>847</v>
      </c>
      <c r="H388" s="11" t="s">
        <v>1166</v>
      </c>
      <c r="I388" s="10"/>
    </row>
    <row r="389" s="5" customFormat="true" ht="123" hidden="false" customHeight="false" outlineLevel="0" collapsed="false">
      <c r="A389" s="11" t="n">
        <v>41</v>
      </c>
      <c r="B389" s="12" t="s">
        <v>1167</v>
      </c>
      <c r="C389" s="12" t="s">
        <v>1168</v>
      </c>
      <c r="D389" s="12" t="s">
        <v>1167</v>
      </c>
      <c r="E389" s="12" t="s">
        <v>16</v>
      </c>
      <c r="F389" s="12" t="s">
        <v>1169</v>
      </c>
      <c r="G389" s="11" t="s">
        <v>396</v>
      </c>
      <c r="H389" s="11" t="s">
        <v>1170</v>
      </c>
      <c r="I389" s="10"/>
    </row>
    <row r="390" s="5" customFormat="true" ht="123" hidden="false" customHeight="false" outlineLevel="0" collapsed="false">
      <c r="A390" s="11" t="n">
        <v>42</v>
      </c>
      <c r="B390" s="12" t="s">
        <v>1167</v>
      </c>
      <c r="C390" s="12" t="s">
        <v>1168</v>
      </c>
      <c r="D390" s="12" t="s">
        <v>1167</v>
      </c>
      <c r="E390" s="12" t="s">
        <v>16</v>
      </c>
      <c r="F390" s="12" t="s">
        <v>1171</v>
      </c>
      <c r="G390" s="11" t="s">
        <v>1172</v>
      </c>
      <c r="H390" s="11" t="s">
        <v>1173</v>
      </c>
      <c r="I390" s="10"/>
    </row>
    <row r="391" s="5" customFormat="true" ht="123" hidden="false" customHeight="false" outlineLevel="0" collapsed="false">
      <c r="A391" s="11" t="n">
        <v>43</v>
      </c>
      <c r="B391" s="12" t="s">
        <v>1167</v>
      </c>
      <c r="C391" s="12" t="s">
        <v>1168</v>
      </c>
      <c r="D391" s="12" t="s">
        <v>1167</v>
      </c>
      <c r="E391" s="12" t="s">
        <v>16</v>
      </c>
      <c r="F391" s="12" t="s">
        <v>1174</v>
      </c>
      <c r="G391" s="12" t="s">
        <v>18</v>
      </c>
      <c r="H391" s="11" t="s">
        <v>1175</v>
      </c>
      <c r="I391" s="10"/>
    </row>
    <row r="392" s="5" customFormat="true" ht="68.25" hidden="false" customHeight="false" outlineLevel="0" collapsed="false">
      <c r="A392" s="11" t="n">
        <v>44</v>
      </c>
      <c r="B392" s="12" t="s">
        <v>1057</v>
      </c>
      <c r="C392" s="12" t="s">
        <v>1058</v>
      </c>
      <c r="D392" s="12" t="s">
        <v>680</v>
      </c>
      <c r="E392" s="12" t="s">
        <v>16</v>
      </c>
      <c r="F392" s="12" t="s">
        <v>1176</v>
      </c>
      <c r="G392" s="11" t="s">
        <v>1060</v>
      </c>
      <c r="H392" s="11" t="s">
        <v>263</v>
      </c>
      <c r="I392" s="10"/>
    </row>
    <row r="393" s="5" customFormat="true" ht="40.5" hidden="false" customHeight="false" outlineLevel="0" collapsed="false">
      <c r="A393" s="11" t="n">
        <v>45</v>
      </c>
      <c r="B393" s="12" t="s">
        <v>1177</v>
      </c>
      <c r="C393" s="12" t="s">
        <v>1178</v>
      </c>
      <c r="D393" s="12" t="s">
        <v>1179</v>
      </c>
      <c r="E393" s="12" t="s">
        <v>16</v>
      </c>
      <c r="F393" s="12" t="s">
        <v>1180</v>
      </c>
      <c r="G393" s="11" t="s">
        <v>1181</v>
      </c>
      <c r="H393" s="11" t="s">
        <v>19</v>
      </c>
      <c r="I393" s="10"/>
    </row>
    <row r="394" s="5" customFormat="true" ht="82.5" hidden="false" customHeight="false" outlineLevel="0" collapsed="false">
      <c r="A394" s="11" t="n">
        <v>46</v>
      </c>
      <c r="B394" s="12" t="s">
        <v>1182</v>
      </c>
      <c r="C394" s="12" t="s">
        <v>1183</v>
      </c>
      <c r="D394" s="12" t="s">
        <v>40</v>
      </c>
      <c r="E394" s="12" t="s">
        <v>16</v>
      </c>
      <c r="F394" s="12" t="s">
        <v>1184</v>
      </c>
      <c r="G394" s="11" t="s">
        <v>1185</v>
      </c>
      <c r="H394" s="11" t="s">
        <v>1186</v>
      </c>
      <c r="I394" s="10"/>
    </row>
    <row r="395" s="5" customFormat="true" ht="82.5" hidden="false" customHeight="false" outlineLevel="0" collapsed="false">
      <c r="A395" s="11" t="n">
        <v>47</v>
      </c>
      <c r="B395" s="12" t="s">
        <v>1182</v>
      </c>
      <c r="C395" s="12" t="s">
        <v>1183</v>
      </c>
      <c r="D395" s="12" t="s">
        <v>40</v>
      </c>
      <c r="E395" s="12" t="s">
        <v>16</v>
      </c>
      <c r="F395" s="12" t="s">
        <v>1184</v>
      </c>
      <c r="G395" s="11" t="s">
        <v>1185</v>
      </c>
      <c r="H395" s="11" t="s">
        <v>360</v>
      </c>
      <c r="I395" s="10"/>
    </row>
    <row r="396" s="5" customFormat="true" ht="81.75" hidden="false" customHeight="false" outlineLevel="0" collapsed="false">
      <c r="A396" s="11" t="n">
        <v>48</v>
      </c>
      <c r="B396" s="12" t="s">
        <v>1187</v>
      </c>
      <c r="C396" s="12" t="s">
        <v>1188</v>
      </c>
      <c r="D396" s="12" t="s">
        <v>1189</v>
      </c>
      <c r="E396" s="12" t="s">
        <v>16</v>
      </c>
      <c r="F396" s="12" t="s">
        <v>1190</v>
      </c>
      <c r="G396" s="11" t="s">
        <v>1181</v>
      </c>
      <c r="H396" s="11" t="s">
        <v>24</v>
      </c>
      <c r="I396" s="10"/>
    </row>
    <row r="397" s="5" customFormat="true" ht="81.75" hidden="false" customHeight="false" outlineLevel="0" collapsed="false">
      <c r="A397" s="11" t="n">
        <v>49</v>
      </c>
      <c r="B397" s="12" t="s">
        <v>1187</v>
      </c>
      <c r="C397" s="12" t="s">
        <v>1188</v>
      </c>
      <c r="D397" s="12" t="s">
        <v>1189</v>
      </c>
      <c r="E397" s="12" t="s">
        <v>16</v>
      </c>
      <c r="F397" s="12" t="s">
        <v>1191</v>
      </c>
      <c r="G397" s="11" t="s">
        <v>1192</v>
      </c>
      <c r="H397" s="11" t="s">
        <v>24</v>
      </c>
      <c r="I397" s="10"/>
    </row>
    <row r="398" s="5" customFormat="true" ht="40.5" hidden="false" customHeight="false" outlineLevel="0" collapsed="false">
      <c r="A398" s="11" t="n">
        <v>50</v>
      </c>
      <c r="B398" s="12" t="s">
        <v>1193</v>
      </c>
      <c r="C398" s="12" t="s">
        <v>1194</v>
      </c>
      <c r="D398" s="12" t="s">
        <v>1193</v>
      </c>
      <c r="E398" s="12" t="s">
        <v>16</v>
      </c>
      <c r="F398" s="12" t="s">
        <v>1195</v>
      </c>
      <c r="G398" s="12" t="s">
        <v>18</v>
      </c>
      <c r="H398" s="11" t="s">
        <v>693</v>
      </c>
      <c r="I398" s="10"/>
    </row>
    <row r="399" s="5" customFormat="true" ht="110.25" hidden="false" customHeight="false" outlineLevel="0" collapsed="false">
      <c r="A399" s="11" t="n">
        <v>51</v>
      </c>
      <c r="B399" s="12" t="s">
        <v>1196</v>
      </c>
      <c r="C399" s="12" t="s">
        <v>1197</v>
      </c>
      <c r="D399" s="12" t="s">
        <v>1196</v>
      </c>
      <c r="E399" s="12" t="s">
        <v>16</v>
      </c>
      <c r="F399" s="12" t="s">
        <v>1176</v>
      </c>
      <c r="G399" s="11" t="s">
        <v>1198</v>
      </c>
      <c r="H399" s="11" t="s">
        <v>263</v>
      </c>
      <c r="I399" s="10"/>
    </row>
    <row r="400" s="5" customFormat="true" ht="96" hidden="false" customHeight="false" outlineLevel="0" collapsed="false">
      <c r="A400" s="11" t="n">
        <v>52</v>
      </c>
      <c r="B400" s="12" t="s">
        <v>1199</v>
      </c>
      <c r="C400" s="12" t="s">
        <v>1200</v>
      </c>
      <c r="D400" s="12" t="s">
        <v>1199</v>
      </c>
      <c r="E400" s="12" t="s">
        <v>16</v>
      </c>
      <c r="F400" s="12" t="s">
        <v>1201</v>
      </c>
      <c r="G400" s="11" t="s">
        <v>1202</v>
      </c>
      <c r="H400" s="11" t="s">
        <v>113</v>
      </c>
      <c r="I400" s="10"/>
    </row>
    <row r="401" s="5" customFormat="true" ht="54" hidden="false" customHeight="false" outlineLevel="0" collapsed="false">
      <c r="A401" s="11" t="n">
        <v>53</v>
      </c>
      <c r="B401" s="12" t="s">
        <v>1203</v>
      </c>
      <c r="C401" s="12" t="s">
        <v>1204</v>
      </c>
      <c r="D401" s="12" t="s">
        <v>1205</v>
      </c>
      <c r="E401" s="12" t="s">
        <v>16</v>
      </c>
      <c r="F401" s="12" t="s">
        <v>1206</v>
      </c>
      <c r="G401" s="11" t="s">
        <v>1207</v>
      </c>
      <c r="H401" s="11" t="s">
        <v>1140</v>
      </c>
      <c r="I401" s="10"/>
    </row>
    <row r="402" s="5" customFormat="true" ht="110.25" hidden="false" customHeight="false" outlineLevel="0" collapsed="false">
      <c r="A402" s="11" t="n">
        <v>54</v>
      </c>
      <c r="B402" s="12" t="s">
        <v>1196</v>
      </c>
      <c r="C402" s="12" t="s">
        <v>1197</v>
      </c>
      <c r="D402" s="12" t="s">
        <v>1196</v>
      </c>
      <c r="E402" s="12" t="s">
        <v>16</v>
      </c>
      <c r="F402" s="12" t="s">
        <v>1051</v>
      </c>
      <c r="G402" s="11" t="s">
        <v>1208</v>
      </c>
      <c r="H402" s="11" t="s">
        <v>93</v>
      </c>
      <c r="I402" s="10"/>
    </row>
    <row r="403" s="5" customFormat="true" ht="110.25" hidden="false" customHeight="false" outlineLevel="0" collapsed="false">
      <c r="A403" s="11" t="n">
        <v>55</v>
      </c>
      <c r="B403" s="12" t="s">
        <v>1196</v>
      </c>
      <c r="C403" s="12" t="s">
        <v>1197</v>
      </c>
      <c r="D403" s="12" t="s">
        <v>1196</v>
      </c>
      <c r="E403" s="12" t="s">
        <v>16</v>
      </c>
      <c r="F403" s="12" t="s">
        <v>1209</v>
      </c>
      <c r="G403" s="11" t="s">
        <v>1210</v>
      </c>
      <c r="H403" s="11" t="s">
        <v>93</v>
      </c>
      <c r="I403" s="10"/>
    </row>
    <row r="404" s="5" customFormat="true" ht="122.25" hidden="false" customHeight="false" outlineLevel="0" collapsed="false">
      <c r="A404" s="11" t="n">
        <v>56</v>
      </c>
      <c r="B404" s="12" t="s">
        <v>1211</v>
      </c>
      <c r="C404" s="12" t="s">
        <v>1212</v>
      </c>
      <c r="D404" s="12" t="s">
        <v>1211</v>
      </c>
      <c r="E404" s="12" t="s">
        <v>16</v>
      </c>
      <c r="F404" s="12" t="s">
        <v>1051</v>
      </c>
      <c r="G404" s="11" t="s">
        <v>1208</v>
      </c>
      <c r="H404" s="11" t="s">
        <v>455</v>
      </c>
      <c r="I404" s="10"/>
    </row>
    <row r="405" s="5" customFormat="true" ht="68.25" hidden="false" customHeight="false" outlineLevel="0" collapsed="false">
      <c r="A405" s="11" t="n">
        <v>57</v>
      </c>
      <c r="B405" s="12" t="s">
        <v>1213</v>
      </c>
      <c r="C405" s="12" t="s">
        <v>1214</v>
      </c>
      <c r="D405" s="12" t="s">
        <v>1189</v>
      </c>
      <c r="E405" s="12" t="s">
        <v>16</v>
      </c>
      <c r="F405" s="12" t="s">
        <v>1051</v>
      </c>
      <c r="G405" s="11" t="s">
        <v>1215</v>
      </c>
      <c r="H405" s="11" t="s">
        <v>280</v>
      </c>
      <c r="I405" s="10"/>
    </row>
    <row r="406" s="5" customFormat="true" ht="40.5" hidden="false" customHeight="false" outlineLevel="0" collapsed="false">
      <c r="A406" s="11" t="n">
        <v>58</v>
      </c>
      <c r="B406" s="12" t="s">
        <v>1193</v>
      </c>
      <c r="C406" s="12" t="s">
        <v>1194</v>
      </c>
      <c r="D406" s="12" t="s">
        <v>1193</v>
      </c>
      <c r="E406" s="12" t="s">
        <v>16</v>
      </c>
      <c r="F406" s="12" t="s">
        <v>1195</v>
      </c>
      <c r="G406" s="12" t="s">
        <v>18</v>
      </c>
      <c r="H406" s="11" t="s">
        <v>365</v>
      </c>
      <c r="I406" s="10"/>
    </row>
    <row r="407" s="5" customFormat="true" ht="40.5" hidden="false" customHeight="false" outlineLevel="0" collapsed="false">
      <c r="A407" s="11" t="n">
        <v>59</v>
      </c>
      <c r="B407" s="12" t="s">
        <v>1193</v>
      </c>
      <c r="C407" s="12" t="s">
        <v>1194</v>
      </c>
      <c r="D407" s="12" t="s">
        <v>1193</v>
      </c>
      <c r="E407" s="12" t="s">
        <v>16</v>
      </c>
      <c r="F407" s="12" t="s">
        <v>1195</v>
      </c>
      <c r="G407" s="12" t="s">
        <v>18</v>
      </c>
      <c r="H407" s="11" t="s">
        <v>188</v>
      </c>
      <c r="I407" s="10"/>
    </row>
    <row r="408" s="5" customFormat="true" ht="150" hidden="false" customHeight="false" outlineLevel="0" collapsed="false">
      <c r="A408" s="11" t="n">
        <v>60</v>
      </c>
      <c r="B408" s="12" t="s">
        <v>1216</v>
      </c>
      <c r="C408" s="12" t="s">
        <v>1217</v>
      </c>
      <c r="D408" s="12" t="s">
        <v>1216</v>
      </c>
      <c r="E408" s="12" t="s">
        <v>16</v>
      </c>
      <c r="F408" s="12" t="s">
        <v>1218</v>
      </c>
      <c r="G408" s="12" t="s">
        <v>18</v>
      </c>
      <c r="H408" s="11" t="s">
        <v>108</v>
      </c>
      <c r="I408" s="10"/>
    </row>
    <row r="409" s="5" customFormat="true" ht="150" hidden="false" customHeight="false" outlineLevel="0" collapsed="false">
      <c r="A409" s="11" t="n">
        <v>61</v>
      </c>
      <c r="B409" s="12" t="s">
        <v>1216</v>
      </c>
      <c r="C409" s="12" t="s">
        <v>1217</v>
      </c>
      <c r="D409" s="12" t="s">
        <v>1216</v>
      </c>
      <c r="E409" s="12" t="s">
        <v>16</v>
      </c>
      <c r="F409" s="12" t="s">
        <v>1219</v>
      </c>
      <c r="G409" s="12" t="s">
        <v>18</v>
      </c>
      <c r="H409" s="11" t="s">
        <v>123</v>
      </c>
      <c r="I409" s="10"/>
    </row>
    <row r="410" s="5" customFormat="true" ht="96" hidden="false" customHeight="false" outlineLevel="0" collapsed="false">
      <c r="A410" s="11" t="n">
        <v>62</v>
      </c>
      <c r="B410" s="12" t="s">
        <v>1199</v>
      </c>
      <c r="C410" s="12" t="s">
        <v>1200</v>
      </c>
      <c r="D410" s="12" t="s">
        <v>1199</v>
      </c>
      <c r="E410" s="12" t="s">
        <v>16</v>
      </c>
      <c r="F410" s="12" t="s">
        <v>1220</v>
      </c>
      <c r="G410" s="11" t="s">
        <v>1221</v>
      </c>
      <c r="H410" s="11" t="s">
        <v>177</v>
      </c>
      <c r="I410" s="10"/>
    </row>
    <row r="411" s="14" customFormat="true" ht="15.7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s="14" customFormat="true" ht="22.5" hidden="false" customHeight="false" outlineLevel="0" collapsed="false">
      <c r="A412" s="17" t="s">
        <v>1222</v>
      </c>
      <c r="B412" s="17"/>
      <c r="C412" s="17"/>
      <c r="D412" s="17"/>
      <c r="E412" s="17"/>
      <c r="F412" s="17"/>
      <c r="G412" s="17"/>
      <c r="H412" s="17"/>
      <c r="I412" s="17"/>
    </row>
    <row r="413" s="14" customFormat="true" ht="56" hidden="false" customHeight="true" outlineLevel="0" collapsed="false">
      <c r="A413" s="24" t="s">
        <v>1223</v>
      </c>
      <c r="B413" s="24"/>
      <c r="C413" s="24"/>
      <c r="D413" s="24"/>
      <c r="E413" s="24"/>
      <c r="F413" s="24"/>
      <c r="G413" s="24"/>
      <c r="H413" s="24"/>
      <c r="I413" s="24"/>
    </row>
    <row r="414" s="14" customFormat="true" ht="39" hidden="false" customHeight="true" outlineLevel="0" collapsed="false">
      <c r="A414" s="22" t="s">
        <v>4</v>
      </c>
      <c r="B414" s="22" t="s">
        <v>5</v>
      </c>
      <c r="C414" s="22" t="s">
        <v>6</v>
      </c>
      <c r="D414" s="22" t="s">
        <v>7</v>
      </c>
      <c r="E414" s="22" t="s">
        <v>526</v>
      </c>
      <c r="F414" s="8" t="s">
        <v>527</v>
      </c>
      <c r="G414" s="22" t="s">
        <v>10</v>
      </c>
      <c r="H414" s="23" t="s">
        <v>528</v>
      </c>
      <c r="I414" s="22" t="s">
        <v>12</v>
      </c>
    </row>
    <row r="415" s="14" customFormat="true" ht="39" hidden="false" customHeight="true" outlineLevel="0" collapsed="false">
      <c r="A415" s="11" t="n">
        <v>1</v>
      </c>
      <c r="B415" s="12" t="s">
        <v>1224</v>
      </c>
      <c r="C415" s="12" t="s">
        <v>1225</v>
      </c>
      <c r="D415" s="12" t="s">
        <v>1226</v>
      </c>
      <c r="E415" s="12" t="s">
        <v>16</v>
      </c>
      <c r="F415" s="12" t="s">
        <v>1227</v>
      </c>
      <c r="G415" s="11" t="s">
        <v>1228</v>
      </c>
      <c r="H415" s="11" t="s">
        <v>860</v>
      </c>
      <c r="I415" s="22"/>
    </row>
    <row r="416" s="14" customFormat="true" ht="39" hidden="false" customHeight="true" outlineLevel="0" collapsed="false">
      <c r="A416" s="11" t="n">
        <v>2</v>
      </c>
      <c r="B416" s="12" t="s">
        <v>1229</v>
      </c>
      <c r="C416" s="12" t="s">
        <v>1230</v>
      </c>
      <c r="D416" s="12" t="s">
        <v>1231</v>
      </c>
      <c r="E416" s="12" t="s">
        <v>16</v>
      </c>
      <c r="F416" s="12" t="s">
        <v>1227</v>
      </c>
      <c r="G416" s="11" t="s">
        <v>1228</v>
      </c>
      <c r="H416" s="11" t="s">
        <v>759</v>
      </c>
      <c r="I416" s="22"/>
    </row>
    <row r="417" s="14" customFormat="true" ht="39" hidden="false" customHeight="true" outlineLevel="0" collapsed="false">
      <c r="A417" s="11" t="n">
        <v>3</v>
      </c>
      <c r="B417" s="12" t="s">
        <v>1232</v>
      </c>
      <c r="C417" s="12" t="s">
        <v>1233</v>
      </c>
      <c r="D417" s="12" t="s">
        <v>1234</v>
      </c>
      <c r="E417" s="12" t="s">
        <v>16</v>
      </c>
      <c r="F417" s="12" t="s">
        <v>1235</v>
      </c>
      <c r="G417" s="11" t="s">
        <v>1236</v>
      </c>
      <c r="H417" s="11" t="s">
        <v>560</v>
      </c>
      <c r="I417" s="22"/>
    </row>
    <row r="418" s="14" customFormat="true" ht="39" hidden="false" customHeight="true" outlineLevel="0" collapsed="false">
      <c r="A418" s="11" t="n">
        <v>4</v>
      </c>
      <c r="B418" s="12" t="s">
        <v>1232</v>
      </c>
      <c r="C418" s="12" t="s">
        <v>1233</v>
      </c>
      <c r="D418" s="12" t="s">
        <v>1237</v>
      </c>
      <c r="E418" s="12" t="s">
        <v>16</v>
      </c>
      <c r="F418" s="12" t="s">
        <v>1238</v>
      </c>
      <c r="G418" s="11" t="s">
        <v>1239</v>
      </c>
      <c r="H418" s="11" t="s">
        <v>560</v>
      </c>
      <c r="I418" s="22"/>
    </row>
    <row r="419" s="14" customFormat="true" ht="55" hidden="false" customHeight="true" outlineLevel="0" collapsed="false">
      <c r="A419" s="11" t="n">
        <v>5</v>
      </c>
      <c r="B419" s="12" t="s">
        <v>1240</v>
      </c>
      <c r="C419" s="12" t="s">
        <v>1241</v>
      </c>
      <c r="D419" s="12" t="s">
        <v>1242</v>
      </c>
      <c r="E419" s="12" t="s">
        <v>16</v>
      </c>
      <c r="F419" s="12" t="s">
        <v>1227</v>
      </c>
      <c r="G419" s="11" t="s">
        <v>1228</v>
      </c>
      <c r="H419" s="11" t="s">
        <v>1243</v>
      </c>
      <c r="I419" s="22"/>
    </row>
    <row r="420" s="14" customFormat="true" ht="55" hidden="false" customHeight="true" outlineLevel="0" collapsed="false">
      <c r="A420" s="11" t="n">
        <v>6</v>
      </c>
      <c r="B420" s="12" t="s">
        <v>1244</v>
      </c>
      <c r="C420" s="12" t="s">
        <v>1245</v>
      </c>
      <c r="D420" s="12" t="s">
        <v>1246</v>
      </c>
      <c r="E420" s="12" t="s">
        <v>16</v>
      </c>
      <c r="F420" s="12" t="s">
        <v>1247</v>
      </c>
      <c r="G420" s="11" t="s">
        <v>1236</v>
      </c>
      <c r="H420" s="11" t="s">
        <v>98</v>
      </c>
      <c r="I420" s="22"/>
    </row>
    <row r="421" s="14" customFormat="true" ht="55" hidden="false" customHeight="true" outlineLevel="0" collapsed="false">
      <c r="A421" s="11" t="n">
        <v>7</v>
      </c>
      <c r="B421" s="12" t="s">
        <v>1244</v>
      </c>
      <c r="C421" s="12" t="s">
        <v>1245</v>
      </c>
      <c r="D421" s="12" t="s">
        <v>1248</v>
      </c>
      <c r="E421" s="12" t="s">
        <v>16</v>
      </c>
      <c r="F421" s="12" t="s">
        <v>1249</v>
      </c>
      <c r="G421" s="11" t="s">
        <v>1239</v>
      </c>
      <c r="H421" s="11" t="s">
        <v>176</v>
      </c>
      <c r="I421" s="22"/>
    </row>
    <row r="422" s="14" customFormat="true" ht="55" hidden="false" customHeight="true" outlineLevel="0" collapsed="false">
      <c r="A422" s="11" t="n">
        <v>8</v>
      </c>
      <c r="B422" s="12" t="s">
        <v>1250</v>
      </c>
      <c r="C422" s="12" t="s">
        <v>1251</v>
      </c>
      <c r="D422" s="12" t="s">
        <v>1252</v>
      </c>
      <c r="E422" s="12" t="s">
        <v>16</v>
      </c>
      <c r="F422" s="12" t="s">
        <v>1227</v>
      </c>
      <c r="G422" s="11" t="s">
        <v>1228</v>
      </c>
      <c r="H422" s="11" t="s">
        <v>1253</v>
      </c>
      <c r="I422" s="22"/>
    </row>
    <row r="423" s="14" customFormat="true" ht="55" hidden="false" customHeight="true" outlineLevel="0" collapsed="false">
      <c r="A423" s="11" t="n">
        <v>9</v>
      </c>
      <c r="B423" s="12" t="s">
        <v>1254</v>
      </c>
      <c r="C423" s="12" t="s">
        <v>1255</v>
      </c>
      <c r="D423" s="12" t="s">
        <v>858</v>
      </c>
      <c r="E423" s="12" t="s">
        <v>16</v>
      </c>
      <c r="F423" s="12" t="s">
        <v>1256</v>
      </c>
      <c r="G423" s="11" t="s">
        <v>1257</v>
      </c>
      <c r="H423" s="11" t="s">
        <v>523</v>
      </c>
      <c r="I423" s="22"/>
    </row>
    <row r="424" s="14" customFormat="true" ht="43" hidden="false" customHeight="true" outlineLevel="0" collapsed="false">
      <c r="A424" s="11" t="n">
        <v>10</v>
      </c>
      <c r="B424" s="12" t="s">
        <v>1258</v>
      </c>
      <c r="C424" s="12" t="s">
        <v>1259</v>
      </c>
      <c r="D424" s="12" t="s">
        <v>1260</v>
      </c>
      <c r="E424" s="12" t="s">
        <v>16</v>
      </c>
      <c r="F424" s="12" t="s">
        <v>1227</v>
      </c>
      <c r="G424" s="11" t="s">
        <v>1228</v>
      </c>
      <c r="H424" s="11" t="s">
        <v>885</v>
      </c>
      <c r="I424" s="10"/>
    </row>
    <row r="425" s="1" customFormat="true" ht="15.75" hidden="false" customHeight="tru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</row>
    <row r="426" s="1" customFormat="true" ht="22.5" hidden="false" customHeight="false" outlineLevel="0" collapsed="false">
      <c r="A426" s="17" t="s">
        <v>1261</v>
      </c>
      <c r="B426" s="17"/>
      <c r="C426" s="17"/>
      <c r="D426" s="17"/>
      <c r="E426" s="17"/>
      <c r="F426" s="17"/>
      <c r="G426" s="17"/>
      <c r="H426" s="17"/>
      <c r="I426" s="17"/>
    </row>
    <row r="427" s="1" customFormat="true" ht="55" hidden="false" customHeight="true" outlineLevel="0" collapsed="false">
      <c r="A427" s="29" t="s">
        <v>1262</v>
      </c>
      <c r="B427" s="29"/>
      <c r="C427" s="29"/>
      <c r="D427" s="29"/>
      <c r="E427" s="29"/>
      <c r="F427" s="29"/>
      <c r="G427" s="29"/>
      <c r="H427" s="29"/>
      <c r="I427" s="29"/>
    </row>
    <row r="428" s="1" customFormat="true" ht="34" hidden="false" customHeight="true" outlineLevel="0" collapsed="false">
      <c r="A428" s="22" t="s">
        <v>4</v>
      </c>
      <c r="B428" s="22" t="s">
        <v>5</v>
      </c>
      <c r="C428" s="22" t="s">
        <v>6</v>
      </c>
      <c r="D428" s="22" t="s">
        <v>7</v>
      </c>
      <c r="E428" s="22" t="s">
        <v>526</v>
      </c>
      <c r="F428" s="8" t="s">
        <v>527</v>
      </c>
      <c r="G428" s="22" t="s">
        <v>10</v>
      </c>
      <c r="H428" s="23" t="s">
        <v>528</v>
      </c>
      <c r="I428" s="22" t="s">
        <v>12</v>
      </c>
    </row>
    <row r="429" s="1" customFormat="true" ht="69" hidden="false" customHeight="false" outlineLevel="0" collapsed="false">
      <c r="A429" s="11" t="n">
        <v>1</v>
      </c>
      <c r="B429" s="12" t="s">
        <v>1263</v>
      </c>
      <c r="C429" s="12" t="s">
        <v>1264</v>
      </c>
      <c r="D429" s="12" t="s">
        <v>1265</v>
      </c>
      <c r="E429" s="12" t="s">
        <v>16</v>
      </c>
      <c r="F429" s="12" t="s">
        <v>1266</v>
      </c>
      <c r="G429" s="11" t="s">
        <v>262</v>
      </c>
      <c r="H429" s="11" t="s">
        <v>1267</v>
      </c>
      <c r="I429" s="22"/>
    </row>
    <row r="430" s="1" customFormat="true" ht="68.25" hidden="false" customHeight="false" outlineLevel="0" collapsed="false">
      <c r="A430" s="11" t="n">
        <v>2</v>
      </c>
      <c r="B430" s="12" t="s">
        <v>1268</v>
      </c>
      <c r="C430" s="12" t="s">
        <v>1269</v>
      </c>
      <c r="D430" s="12" t="s">
        <v>1270</v>
      </c>
      <c r="E430" s="12" t="s">
        <v>1271</v>
      </c>
      <c r="F430" s="12" t="s">
        <v>1272</v>
      </c>
      <c r="G430" s="11" t="s">
        <v>1273</v>
      </c>
      <c r="H430" s="11" t="s">
        <v>31</v>
      </c>
      <c r="I430" s="22"/>
    </row>
    <row r="431" s="1" customFormat="true" ht="57" hidden="false" customHeight="true" outlineLevel="0" collapsed="false">
      <c r="A431" s="11" t="n">
        <v>3</v>
      </c>
      <c r="B431" s="12" t="s">
        <v>1268</v>
      </c>
      <c r="C431" s="12" t="s">
        <v>1269</v>
      </c>
      <c r="D431" s="12" t="s">
        <v>1270</v>
      </c>
      <c r="E431" s="12" t="s">
        <v>1271</v>
      </c>
      <c r="F431" s="12" t="s">
        <v>1274</v>
      </c>
      <c r="G431" s="11" t="s">
        <v>1273</v>
      </c>
      <c r="H431" s="11" t="s">
        <v>751</v>
      </c>
      <c r="I431" s="22"/>
    </row>
    <row r="432" s="1" customFormat="true" ht="15.75" hidden="false" customHeight="tru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</row>
    <row r="433" customFormat="false" ht="22.5" hidden="false" customHeight="false" outlineLevel="0" collapsed="false">
      <c r="A433" s="17" t="s">
        <v>1275</v>
      </c>
      <c r="B433" s="17"/>
      <c r="C433" s="17"/>
      <c r="D433" s="17"/>
      <c r="E433" s="17"/>
      <c r="F433" s="17"/>
      <c r="G433" s="17"/>
      <c r="H433" s="17"/>
      <c r="I433" s="17"/>
    </row>
    <row r="434" customFormat="false" ht="55" hidden="false" customHeight="true" outlineLevel="0" collapsed="false">
      <c r="A434" s="6" t="s">
        <v>1276</v>
      </c>
      <c r="B434" s="6"/>
      <c r="C434" s="6"/>
      <c r="D434" s="6"/>
      <c r="E434" s="6"/>
      <c r="F434" s="6"/>
      <c r="G434" s="6"/>
      <c r="H434" s="6"/>
      <c r="I434" s="6"/>
    </row>
    <row r="435" customFormat="false" ht="27.75" hidden="false" customHeight="false" outlineLevel="0" collapsed="false">
      <c r="A435" s="22" t="s">
        <v>4</v>
      </c>
      <c r="B435" s="22" t="s">
        <v>5</v>
      </c>
      <c r="C435" s="22" t="s">
        <v>6</v>
      </c>
      <c r="D435" s="22" t="s">
        <v>7</v>
      </c>
      <c r="E435" s="22" t="s">
        <v>526</v>
      </c>
      <c r="F435" s="8" t="s">
        <v>527</v>
      </c>
      <c r="G435" s="22" t="s">
        <v>10</v>
      </c>
      <c r="H435" s="23" t="s">
        <v>528</v>
      </c>
      <c r="I435" s="22" t="s">
        <v>12</v>
      </c>
    </row>
    <row r="436" customFormat="false" ht="54" hidden="false" customHeight="false" outlineLevel="0" collapsed="false">
      <c r="A436" s="11" t="n">
        <v>1</v>
      </c>
      <c r="B436" s="12" t="s">
        <v>1277</v>
      </c>
      <c r="C436" s="12" t="s">
        <v>1278</v>
      </c>
      <c r="D436" s="12" t="s">
        <v>1133</v>
      </c>
      <c r="E436" s="12" t="s">
        <v>16</v>
      </c>
      <c r="F436" s="12" t="s">
        <v>1279</v>
      </c>
      <c r="G436" s="11" t="s">
        <v>491</v>
      </c>
      <c r="H436" s="11" t="s">
        <v>1280</v>
      </c>
      <c r="I436" s="22"/>
    </row>
    <row r="437" customFormat="false" ht="54" hidden="false" customHeight="false" outlineLevel="0" collapsed="false">
      <c r="A437" s="11" t="n">
        <v>2</v>
      </c>
      <c r="B437" s="12" t="s">
        <v>1277</v>
      </c>
      <c r="C437" s="12" t="s">
        <v>1278</v>
      </c>
      <c r="D437" s="12" t="s">
        <v>1133</v>
      </c>
      <c r="E437" s="12" t="s">
        <v>16</v>
      </c>
      <c r="F437" s="12" t="s">
        <v>1281</v>
      </c>
      <c r="G437" s="11" t="s">
        <v>491</v>
      </c>
      <c r="H437" s="11" t="s">
        <v>98</v>
      </c>
      <c r="I437" s="22"/>
    </row>
    <row r="438" customFormat="false" ht="81.75" hidden="false" customHeight="false" outlineLevel="0" collapsed="false">
      <c r="A438" s="11" t="n">
        <v>3</v>
      </c>
      <c r="B438" s="12" t="s">
        <v>1282</v>
      </c>
      <c r="C438" s="12" t="s">
        <v>1283</v>
      </c>
      <c r="D438" s="12" t="s">
        <v>1284</v>
      </c>
      <c r="E438" s="12" t="s">
        <v>16</v>
      </c>
      <c r="F438" s="12" t="s">
        <v>1285</v>
      </c>
      <c r="G438" s="11" t="s">
        <v>497</v>
      </c>
      <c r="H438" s="11" t="s">
        <v>37</v>
      </c>
      <c r="I438" s="22"/>
    </row>
    <row r="439" customFormat="false" ht="67.5" hidden="false" customHeight="false" outlineLevel="0" collapsed="false">
      <c r="A439" s="11" t="n">
        <v>4</v>
      </c>
      <c r="B439" s="12" t="s">
        <v>1286</v>
      </c>
      <c r="C439" s="12" t="s">
        <v>1287</v>
      </c>
      <c r="D439" s="12" t="s">
        <v>1288</v>
      </c>
      <c r="E439" s="12" t="s">
        <v>16</v>
      </c>
      <c r="F439" s="12" t="s">
        <v>1289</v>
      </c>
      <c r="G439" s="11" t="s">
        <v>1290</v>
      </c>
      <c r="H439" s="11" t="s">
        <v>1291</v>
      </c>
      <c r="I439" s="22"/>
    </row>
    <row r="440" customFormat="false" ht="81.75" hidden="false" customHeight="false" outlineLevel="0" collapsed="false">
      <c r="A440" s="11" t="n">
        <v>5</v>
      </c>
      <c r="B440" s="12" t="s">
        <v>1292</v>
      </c>
      <c r="C440" s="12" t="s">
        <v>1293</v>
      </c>
      <c r="D440" s="12" t="s">
        <v>1294</v>
      </c>
      <c r="E440" s="12" t="s">
        <v>16</v>
      </c>
      <c r="F440" s="12" t="s">
        <v>1285</v>
      </c>
      <c r="G440" s="11" t="s">
        <v>1123</v>
      </c>
      <c r="H440" s="11" t="s">
        <v>1295</v>
      </c>
      <c r="I440" s="22"/>
    </row>
    <row r="441" customFormat="false" ht="81.75" hidden="false" customHeight="false" outlineLevel="0" collapsed="false">
      <c r="A441" s="11" t="n">
        <v>6</v>
      </c>
      <c r="B441" s="12" t="s">
        <v>1292</v>
      </c>
      <c r="C441" s="12" t="s">
        <v>1293</v>
      </c>
      <c r="D441" s="12" t="s">
        <v>1296</v>
      </c>
      <c r="E441" s="12" t="s">
        <v>16</v>
      </c>
      <c r="F441" s="12" t="s">
        <v>1297</v>
      </c>
      <c r="G441" s="11" t="s">
        <v>1298</v>
      </c>
      <c r="H441" s="11" t="s">
        <v>1299</v>
      </c>
      <c r="I441" s="22"/>
    </row>
    <row r="442" customFormat="false" ht="81.75" hidden="false" customHeight="false" outlineLevel="0" collapsed="false">
      <c r="A442" s="11" t="n">
        <v>7</v>
      </c>
      <c r="B442" s="12" t="s">
        <v>1300</v>
      </c>
      <c r="C442" s="12" t="s">
        <v>1301</v>
      </c>
      <c r="D442" s="12" t="s">
        <v>1302</v>
      </c>
      <c r="E442" s="12" t="s">
        <v>16</v>
      </c>
      <c r="F442" s="12" t="s">
        <v>1303</v>
      </c>
      <c r="G442" s="11" t="s">
        <v>503</v>
      </c>
      <c r="H442" s="11" t="s">
        <v>751</v>
      </c>
      <c r="I442" s="22"/>
    </row>
    <row r="443" customFormat="false" ht="65" hidden="false" customHeight="true" outlineLevel="0" collapsed="false">
      <c r="A443" s="11" t="n">
        <v>8</v>
      </c>
      <c r="B443" s="12" t="s">
        <v>1286</v>
      </c>
      <c r="C443" s="12" t="s">
        <v>1287</v>
      </c>
      <c r="D443" s="12" t="s">
        <v>1304</v>
      </c>
      <c r="E443" s="12" t="s">
        <v>16</v>
      </c>
      <c r="F443" s="12" t="s">
        <v>1285</v>
      </c>
      <c r="G443" s="11" t="s">
        <v>497</v>
      </c>
      <c r="H443" s="11" t="s">
        <v>1305</v>
      </c>
      <c r="I443" s="22"/>
    </row>
    <row r="444" customFormat="false" ht="62" hidden="false" customHeight="true" outlineLevel="0" collapsed="false">
      <c r="A444" s="11" t="n">
        <v>9</v>
      </c>
      <c r="B444" s="12" t="s">
        <v>1286</v>
      </c>
      <c r="C444" s="12" t="s">
        <v>1287</v>
      </c>
      <c r="D444" s="12" t="s">
        <v>1304</v>
      </c>
      <c r="E444" s="12" t="s">
        <v>16</v>
      </c>
      <c r="F444" s="12" t="s">
        <v>1285</v>
      </c>
      <c r="G444" s="11" t="s">
        <v>538</v>
      </c>
      <c r="H444" s="11" t="s">
        <v>1306</v>
      </c>
      <c r="I444" s="22"/>
    </row>
    <row r="445" customFormat="false" ht="15.75" hidden="false" customHeight="tru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</row>
    <row r="446" customFormat="false" ht="23.25" hidden="false" customHeight="true" outlineLevel="0" collapsed="false">
      <c r="A446" s="4" t="s">
        <v>1307</v>
      </c>
      <c r="B446" s="4"/>
      <c r="C446" s="4"/>
      <c r="D446" s="4"/>
      <c r="E446" s="4"/>
      <c r="F446" s="4"/>
      <c r="G446" s="4"/>
      <c r="H446" s="4"/>
      <c r="I446" s="4"/>
    </row>
    <row r="447" customFormat="false" ht="76" hidden="false" customHeight="true" outlineLevel="0" collapsed="false">
      <c r="A447" s="6" t="s">
        <v>1308</v>
      </c>
      <c r="B447" s="6"/>
      <c r="C447" s="6"/>
      <c r="D447" s="6"/>
      <c r="E447" s="6"/>
      <c r="F447" s="6"/>
      <c r="G447" s="6"/>
      <c r="H447" s="6"/>
      <c r="I447" s="6"/>
    </row>
    <row r="448" customFormat="false" ht="54.75" hidden="false" customHeight="false" outlineLevel="0" collapsed="false">
      <c r="A448" s="7" t="s">
        <v>4</v>
      </c>
      <c r="B448" s="7" t="s">
        <v>1309</v>
      </c>
      <c r="C448" s="7" t="s">
        <v>1310</v>
      </c>
      <c r="D448" s="7" t="s">
        <v>7</v>
      </c>
      <c r="E448" s="7" t="s">
        <v>8</v>
      </c>
      <c r="F448" s="8" t="s">
        <v>9</v>
      </c>
      <c r="G448" s="7" t="s">
        <v>10</v>
      </c>
      <c r="H448" s="9" t="s">
        <v>11</v>
      </c>
      <c r="I448" s="10" t="s">
        <v>12</v>
      </c>
    </row>
    <row r="449" customFormat="false" ht="62" hidden="false" customHeight="true" outlineLevel="0" collapsed="false">
      <c r="A449" s="11" t="n">
        <v>1</v>
      </c>
      <c r="B449" s="11" t="s">
        <v>84</v>
      </c>
      <c r="C449" s="11" t="s">
        <v>84</v>
      </c>
      <c r="D449" s="12" t="s">
        <v>1311</v>
      </c>
      <c r="E449" s="12" t="s">
        <v>16</v>
      </c>
      <c r="F449" s="12" t="s">
        <v>1312</v>
      </c>
      <c r="G449" s="11" t="s">
        <v>84</v>
      </c>
      <c r="H449" s="11" t="s">
        <v>1170</v>
      </c>
      <c r="I449" s="10"/>
    </row>
    <row r="450" customFormat="false" ht="62" hidden="false" customHeight="true" outlineLevel="0" collapsed="false">
      <c r="A450" s="11" t="n">
        <v>2</v>
      </c>
      <c r="B450" s="11" t="s">
        <v>84</v>
      </c>
      <c r="C450" s="11" t="s">
        <v>84</v>
      </c>
      <c r="D450" s="12" t="s">
        <v>1313</v>
      </c>
      <c r="E450" s="12" t="s">
        <v>16</v>
      </c>
      <c r="F450" s="12" t="s">
        <v>1314</v>
      </c>
      <c r="G450" s="11" t="s">
        <v>84</v>
      </c>
      <c r="H450" s="11" t="s">
        <v>693</v>
      </c>
      <c r="I450" s="10"/>
    </row>
    <row r="451" customFormat="false" ht="62" hidden="false" customHeight="true" outlineLevel="0" collapsed="false">
      <c r="A451" s="11" t="n">
        <v>3</v>
      </c>
      <c r="B451" s="11" t="s">
        <v>84</v>
      </c>
      <c r="C451" s="11" t="s">
        <v>84</v>
      </c>
      <c r="D451" s="12" t="s">
        <v>1315</v>
      </c>
      <c r="E451" s="12" t="s">
        <v>16</v>
      </c>
      <c r="F451" s="12" t="s">
        <v>1316</v>
      </c>
      <c r="G451" s="11" t="s">
        <v>84</v>
      </c>
      <c r="H451" s="11" t="s">
        <v>98</v>
      </c>
      <c r="I451" s="10"/>
    </row>
    <row r="452" customFormat="false" ht="62" hidden="false" customHeight="true" outlineLevel="0" collapsed="false">
      <c r="A452" s="11" t="n">
        <v>4</v>
      </c>
      <c r="B452" s="11" t="s">
        <v>84</v>
      </c>
      <c r="C452" s="11" t="s">
        <v>84</v>
      </c>
      <c r="D452" s="12" t="s">
        <v>1315</v>
      </c>
      <c r="E452" s="12" t="s">
        <v>16</v>
      </c>
      <c r="F452" s="12" t="s">
        <v>1317</v>
      </c>
      <c r="G452" s="11" t="s">
        <v>84</v>
      </c>
      <c r="H452" s="11" t="s">
        <v>98</v>
      </c>
      <c r="I452" s="10"/>
    </row>
    <row r="453" customFormat="false" ht="62" hidden="false" customHeight="true" outlineLevel="0" collapsed="false">
      <c r="A453" s="11" t="n">
        <v>5</v>
      </c>
      <c r="B453" s="11" t="s">
        <v>84</v>
      </c>
      <c r="C453" s="11" t="s">
        <v>84</v>
      </c>
      <c r="D453" s="12" t="s">
        <v>1318</v>
      </c>
      <c r="E453" s="12" t="s">
        <v>16</v>
      </c>
      <c r="F453" s="12" t="s">
        <v>1319</v>
      </c>
      <c r="G453" s="11" t="s">
        <v>84</v>
      </c>
      <c r="H453" s="11" t="s">
        <v>687</v>
      </c>
      <c r="I453" s="10"/>
    </row>
    <row r="454" customFormat="false" ht="62" hidden="false" customHeight="true" outlineLevel="0" collapsed="false">
      <c r="A454" s="11" t="n">
        <v>6</v>
      </c>
      <c r="B454" s="11" t="s">
        <v>84</v>
      </c>
      <c r="C454" s="11" t="s">
        <v>84</v>
      </c>
      <c r="D454" s="12" t="s">
        <v>1320</v>
      </c>
      <c r="E454" s="12" t="s">
        <v>16</v>
      </c>
      <c r="F454" s="12" t="s">
        <v>1321</v>
      </c>
      <c r="G454" s="11" t="s">
        <v>84</v>
      </c>
      <c r="H454" s="11" t="s">
        <v>188</v>
      </c>
      <c r="I454" s="10"/>
    </row>
    <row r="455" customFormat="false" ht="62" hidden="false" customHeight="true" outlineLevel="0" collapsed="false">
      <c r="A455" s="11" t="n">
        <v>7</v>
      </c>
      <c r="B455" s="11" t="s">
        <v>84</v>
      </c>
      <c r="C455" s="11" t="s">
        <v>84</v>
      </c>
      <c r="D455" s="12" t="s">
        <v>1322</v>
      </c>
      <c r="E455" s="12" t="s">
        <v>16</v>
      </c>
      <c r="F455" s="12" t="s">
        <v>1321</v>
      </c>
      <c r="G455" s="11" t="s">
        <v>84</v>
      </c>
      <c r="H455" s="11" t="s">
        <v>108</v>
      </c>
      <c r="I455" s="10"/>
    </row>
    <row r="456" customFormat="false" ht="62" hidden="false" customHeight="true" outlineLevel="0" collapsed="false">
      <c r="A456" s="11" t="n">
        <v>8</v>
      </c>
      <c r="B456" s="11" t="s">
        <v>84</v>
      </c>
      <c r="C456" s="11" t="s">
        <v>84</v>
      </c>
      <c r="D456" s="12" t="s">
        <v>1323</v>
      </c>
      <c r="E456" s="12" t="s">
        <v>16</v>
      </c>
      <c r="F456" s="12" t="s">
        <v>1324</v>
      </c>
      <c r="G456" s="11" t="s">
        <v>84</v>
      </c>
      <c r="H456" s="11" t="s">
        <v>176</v>
      </c>
      <c r="I456" s="10"/>
    </row>
    <row r="457" customFormat="false" ht="62" hidden="false" customHeight="true" outlineLevel="0" collapsed="false">
      <c r="A457" s="11" t="n">
        <v>9</v>
      </c>
      <c r="B457" s="11" t="s">
        <v>84</v>
      </c>
      <c r="C457" s="11" t="s">
        <v>84</v>
      </c>
      <c r="D457" s="12" t="s">
        <v>1322</v>
      </c>
      <c r="E457" s="12" t="s">
        <v>16</v>
      </c>
      <c r="F457" s="12" t="s">
        <v>1325</v>
      </c>
      <c r="G457" s="11" t="s">
        <v>84</v>
      </c>
      <c r="H457" s="11" t="s">
        <v>113</v>
      </c>
      <c r="I457" s="10"/>
    </row>
    <row r="458" customFormat="false" ht="62" hidden="false" customHeight="true" outlineLevel="0" collapsed="false">
      <c r="A458" s="11" t="n">
        <v>10</v>
      </c>
      <c r="B458" s="12" t="s">
        <v>1326</v>
      </c>
      <c r="C458" s="12" t="s">
        <v>1327</v>
      </c>
      <c r="D458" s="12" t="s">
        <v>1328</v>
      </c>
      <c r="E458" s="12" t="s">
        <v>16</v>
      </c>
      <c r="F458" s="12" t="s">
        <v>1329</v>
      </c>
      <c r="G458" s="12" t="s">
        <v>1330</v>
      </c>
      <c r="H458" s="11" t="s">
        <v>1331</v>
      </c>
      <c r="I458" s="10"/>
    </row>
    <row r="459" customFormat="false" ht="62" hidden="false" customHeight="true" outlineLevel="0" collapsed="false">
      <c r="A459" s="11" t="n">
        <v>11</v>
      </c>
      <c r="B459" s="11" t="s">
        <v>84</v>
      </c>
      <c r="C459" s="11" t="s">
        <v>84</v>
      </c>
      <c r="D459" s="12" t="s">
        <v>111</v>
      </c>
      <c r="E459" s="12" t="s">
        <v>16</v>
      </c>
      <c r="F459" s="12" t="s">
        <v>1321</v>
      </c>
      <c r="G459" s="11" t="s">
        <v>84</v>
      </c>
      <c r="H459" s="11" t="s">
        <v>108</v>
      </c>
      <c r="I459" s="10"/>
    </row>
    <row r="460" customFormat="false" ht="62" hidden="false" customHeight="true" outlineLevel="0" collapsed="false">
      <c r="A460" s="11" t="n">
        <v>12</v>
      </c>
      <c r="B460" s="11" t="s">
        <v>84</v>
      </c>
      <c r="C460" s="11" t="s">
        <v>84</v>
      </c>
      <c r="D460" s="12" t="s">
        <v>1332</v>
      </c>
      <c r="E460" s="12" t="s">
        <v>16</v>
      </c>
      <c r="F460" s="12" t="s">
        <v>1321</v>
      </c>
      <c r="G460" s="11" t="s">
        <v>84</v>
      </c>
      <c r="H460" s="11" t="s">
        <v>108</v>
      </c>
      <c r="I460" s="10"/>
    </row>
    <row r="461" customFormat="false" ht="62" hidden="false" customHeight="true" outlineLevel="0" collapsed="false">
      <c r="A461" s="11" t="n">
        <v>13</v>
      </c>
      <c r="B461" s="11" t="s">
        <v>84</v>
      </c>
      <c r="C461" s="11" t="s">
        <v>84</v>
      </c>
      <c r="D461" s="12" t="s">
        <v>1333</v>
      </c>
      <c r="E461" s="12" t="s">
        <v>16</v>
      </c>
      <c r="F461" s="12" t="s">
        <v>1325</v>
      </c>
      <c r="G461" s="11" t="s">
        <v>84</v>
      </c>
      <c r="H461" s="11" t="s">
        <v>188</v>
      </c>
      <c r="I461" s="10"/>
    </row>
    <row r="462" customFormat="false" ht="62" hidden="false" customHeight="true" outlineLevel="0" collapsed="false">
      <c r="A462" s="11" t="n">
        <v>14</v>
      </c>
      <c r="B462" s="11" t="s">
        <v>84</v>
      </c>
      <c r="C462" s="11" t="s">
        <v>84</v>
      </c>
      <c r="D462" s="12" t="s">
        <v>1334</v>
      </c>
      <c r="E462" s="12" t="s">
        <v>16</v>
      </c>
      <c r="F462" s="12" t="s">
        <v>1335</v>
      </c>
      <c r="G462" s="11" t="s">
        <v>84</v>
      </c>
      <c r="H462" s="11" t="s">
        <v>108</v>
      </c>
      <c r="I462" s="10"/>
    </row>
    <row r="463" customFormat="false" ht="62" hidden="false" customHeight="true" outlineLevel="0" collapsed="false">
      <c r="A463" s="11" t="n">
        <v>15</v>
      </c>
      <c r="B463" s="11" t="s">
        <v>84</v>
      </c>
      <c r="C463" s="11" t="s">
        <v>84</v>
      </c>
      <c r="D463" s="12" t="s">
        <v>1336</v>
      </c>
      <c r="E463" s="12" t="s">
        <v>16</v>
      </c>
      <c r="F463" s="12" t="s">
        <v>1337</v>
      </c>
      <c r="G463" s="11" t="s">
        <v>84</v>
      </c>
      <c r="H463" s="11" t="s">
        <v>108</v>
      </c>
      <c r="I463" s="10"/>
    </row>
    <row r="464" customFormat="false" ht="62" hidden="false" customHeight="true" outlineLevel="0" collapsed="false">
      <c r="A464" s="11" t="n">
        <v>16</v>
      </c>
      <c r="B464" s="11" t="s">
        <v>84</v>
      </c>
      <c r="C464" s="11" t="s">
        <v>84</v>
      </c>
      <c r="D464" s="12" t="s">
        <v>1338</v>
      </c>
      <c r="E464" s="12" t="s">
        <v>16</v>
      </c>
      <c r="F464" s="12" t="s">
        <v>1339</v>
      </c>
      <c r="G464" s="11" t="s">
        <v>84</v>
      </c>
      <c r="H464" s="11" t="s">
        <v>693</v>
      </c>
      <c r="I464" s="10"/>
    </row>
    <row r="465" customFormat="false" ht="62" hidden="false" customHeight="true" outlineLevel="0" collapsed="false">
      <c r="A465" s="11" t="n">
        <v>17</v>
      </c>
      <c r="B465" s="11" t="s">
        <v>84</v>
      </c>
      <c r="C465" s="11" t="s">
        <v>84</v>
      </c>
      <c r="D465" s="12" t="s">
        <v>1338</v>
      </c>
      <c r="E465" s="12" t="s">
        <v>16</v>
      </c>
      <c r="F465" s="12" t="s">
        <v>1340</v>
      </c>
      <c r="G465" s="11" t="s">
        <v>84</v>
      </c>
      <c r="H465" s="11" t="s">
        <v>693</v>
      </c>
      <c r="I465" s="10"/>
    </row>
    <row r="466" customFormat="false" ht="62" hidden="false" customHeight="true" outlineLevel="0" collapsed="false">
      <c r="A466" s="11" t="n">
        <v>18</v>
      </c>
      <c r="B466" s="11" t="s">
        <v>84</v>
      </c>
      <c r="C466" s="11" t="s">
        <v>84</v>
      </c>
      <c r="D466" s="12" t="s">
        <v>1341</v>
      </c>
      <c r="E466" s="12" t="s">
        <v>16</v>
      </c>
      <c r="F466" s="12" t="s">
        <v>1335</v>
      </c>
      <c r="G466" s="11" t="s">
        <v>84</v>
      </c>
      <c r="H466" s="11" t="s">
        <v>113</v>
      </c>
      <c r="I466" s="10"/>
    </row>
    <row r="467" customFormat="false" ht="62" hidden="false" customHeight="true" outlineLevel="0" collapsed="false">
      <c r="A467" s="11" t="n">
        <v>19</v>
      </c>
      <c r="B467" s="11" t="s">
        <v>84</v>
      </c>
      <c r="C467" s="11" t="s">
        <v>84</v>
      </c>
      <c r="D467" s="12" t="s">
        <v>1342</v>
      </c>
      <c r="E467" s="12" t="s">
        <v>16</v>
      </c>
      <c r="F467" s="12" t="s">
        <v>1343</v>
      </c>
      <c r="G467" s="11" t="s">
        <v>84</v>
      </c>
      <c r="H467" s="11" t="s">
        <v>448</v>
      </c>
      <c r="I467" s="10"/>
    </row>
    <row r="468" customFormat="false" ht="62" hidden="false" customHeight="true" outlineLevel="0" collapsed="false">
      <c r="A468" s="11" t="n">
        <v>20</v>
      </c>
      <c r="B468" s="11" t="s">
        <v>84</v>
      </c>
      <c r="C468" s="11" t="s">
        <v>84</v>
      </c>
      <c r="D468" s="12" t="s">
        <v>1344</v>
      </c>
      <c r="E468" s="12" t="s">
        <v>16</v>
      </c>
      <c r="F468" s="12" t="s">
        <v>1345</v>
      </c>
      <c r="G468" s="11" t="s">
        <v>84</v>
      </c>
      <c r="H468" s="11" t="s">
        <v>108</v>
      </c>
      <c r="I468" s="10"/>
    </row>
    <row r="469" customFormat="false" ht="62" hidden="false" customHeight="true" outlineLevel="0" collapsed="false">
      <c r="A469" s="11" t="n">
        <v>21</v>
      </c>
      <c r="B469" s="11" t="s">
        <v>84</v>
      </c>
      <c r="C469" s="11" t="s">
        <v>84</v>
      </c>
      <c r="D469" s="12" t="s">
        <v>1344</v>
      </c>
      <c r="E469" s="12" t="s">
        <v>16</v>
      </c>
      <c r="F469" s="12" t="s">
        <v>1346</v>
      </c>
      <c r="G469" s="11" t="s">
        <v>84</v>
      </c>
      <c r="H469" s="11" t="s">
        <v>108</v>
      </c>
      <c r="I469" s="10"/>
    </row>
    <row r="470" customFormat="false" ht="62" hidden="false" customHeight="true" outlineLevel="0" collapsed="false">
      <c r="A470" s="11" t="n">
        <v>22</v>
      </c>
      <c r="B470" s="11" t="s">
        <v>84</v>
      </c>
      <c r="C470" s="11" t="s">
        <v>84</v>
      </c>
      <c r="D470" s="12" t="s">
        <v>1347</v>
      </c>
      <c r="E470" s="12" t="s">
        <v>16</v>
      </c>
      <c r="F470" s="12" t="s">
        <v>1348</v>
      </c>
      <c r="G470" s="11" t="s">
        <v>84</v>
      </c>
      <c r="H470" s="11" t="s">
        <v>177</v>
      </c>
      <c r="I470" s="10"/>
    </row>
    <row r="471" customFormat="false" ht="62" hidden="false" customHeight="true" outlineLevel="0" collapsed="false">
      <c r="A471" s="11" t="n">
        <v>23</v>
      </c>
      <c r="B471" s="11" t="s">
        <v>84</v>
      </c>
      <c r="C471" s="11" t="s">
        <v>84</v>
      </c>
      <c r="D471" s="12" t="s">
        <v>1349</v>
      </c>
      <c r="E471" s="12" t="s">
        <v>16</v>
      </c>
      <c r="F471" s="12" t="s">
        <v>1350</v>
      </c>
      <c r="G471" s="11" t="s">
        <v>84</v>
      </c>
      <c r="H471" s="11" t="s">
        <v>93</v>
      </c>
      <c r="I471" s="10"/>
    </row>
    <row r="472" customFormat="false" ht="62" hidden="false" customHeight="true" outlineLevel="0" collapsed="false">
      <c r="A472" s="11" t="n">
        <v>24</v>
      </c>
      <c r="B472" s="11" t="s">
        <v>84</v>
      </c>
      <c r="C472" s="11" t="s">
        <v>84</v>
      </c>
      <c r="D472" s="12" t="s">
        <v>1351</v>
      </c>
      <c r="E472" s="12" t="s">
        <v>16</v>
      </c>
      <c r="F472" s="12" t="s">
        <v>1321</v>
      </c>
      <c r="G472" s="11" t="s">
        <v>84</v>
      </c>
      <c r="H472" s="11" t="s">
        <v>687</v>
      </c>
      <c r="I472" s="10"/>
    </row>
    <row r="473" customFormat="false" ht="62" hidden="false" customHeight="true" outlineLevel="0" collapsed="false">
      <c r="A473" s="11" t="n">
        <v>25</v>
      </c>
      <c r="B473" s="11" t="s">
        <v>84</v>
      </c>
      <c r="C473" s="11" t="s">
        <v>84</v>
      </c>
      <c r="D473" s="12" t="s">
        <v>1351</v>
      </c>
      <c r="E473" s="12" t="s">
        <v>16</v>
      </c>
      <c r="F473" s="12" t="s">
        <v>1350</v>
      </c>
      <c r="G473" s="11" t="s">
        <v>84</v>
      </c>
      <c r="H473" s="11" t="s">
        <v>136</v>
      </c>
      <c r="I473" s="10"/>
    </row>
    <row r="474" customFormat="false" ht="62" hidden="false" customHeight="true" outlineLevel="0" collapsed="false">
      <c r="A474" s="11" t="n">
        <v>26</v>
      </c>
      <c r="B474" s="11" t="s">
        <v>84</v>
      </c>
      <c r="C474" s="11" t="s">
        <v>84</v>
      </c>
      <c r="D474" s="12" t="s">
        <v>1352</v>
      </c>
      <c r="E474" s="12" t="s">
        <v>16</v>
      </c>
      <c r="F474" s="12" t="s">
        <v>1353</v>
      </c>
      <c r="G474" s="11" t="s">
        <v>84</v>
      </c>
      <c r="H474" s="11" t="s">
        <v>136</v>
      </c>
      <c r="I474" s="10"/>
    </row>
    <row r="475" customFormat="false" ht="62" hidden="false" customHeight="true" outlineLevel="0" collapsed="false">
      <c r="A475" s="11" t="n">
        <v>27</v>
      </c>
      <c r="B475" s="11" t="s">
        <v>84</v>
      </c>
      <c r="C475" s="11" t="s">
        <v>84</v>
      </c>
      <c r="D475" s="12" t="s">
        <v>1352</v>
      </c>
      <c r="E475" s="12" t="s">
        <v>16</v>
      </c>
      <c r="F475" s="12" t="s">
        <v>1354</v>
      </c>
      <c r="G475" s="11" t="s">
        <v>84</v>
      </c>
      <c r="H475" s="11" t="s">
        <v>188</v>
      </c>
      <c r="I475" s="10"/>
    </row>
    <row r="476" customFormat="false" ht="62" hidden="false" customHeight="true" outlineLevel="0" collapsed="false">
      <c r="A476" s="11" t="n">
        <v>28</v>
      </c>
      <c r="B476" s="12" t="s">
        <v>1355</v>
      </c>
      <c r="C476" s="12" t="s">
        <v>1356</v>
      </c>
      <c r="D476" s="12" t="s">
        <v>1357</v>
      </c>
      <c r="E476" s="12" t="s">
        <v>16</v>
      </c>
      <c r="F476" s="12" t="s">
        <v>1358</v>
      </c>
      <c r="G476" s="11" t="s">
        <v>84</v>
      </c>
      <c r="H476" s="11" t="s">
        <v>1359</v>
      </c>
      <c r="I476" s="10"/>
    </row>
    <row r="477" customFormat="false" ht="62" hidden="false" customHeight="true" outlineLevel="0" collapsed="false">
      <c r="A477" s="11" t="n">
        <v>29</v>
      </c>
      <c r="B477" s="12" t="s">
        <v>1360</v>
      </c>
      <c r="C477" s="12" t="s">
        <v>1361</v>
      </c>
      <c r="D477" s="12" t="s">
        <v>1362</v>
      </c>
      <c r="E477" s="12" t="s">
        <v>16</v>
      </c>
      <c r="F477" s="12" t="s">
        <v>1363</v>
      </c>
      <c r="G477" s="11" t="s">
        <v>84</v>
      </c>
      <c r="H477" s="11" t="s">
        <v>693</v>
      </c>
      <c r="I477" s="10"/>
    </row>
    <row r="478" customFormat="false" ht="62" hidden="false" customHeight="true" outlineLevel="0" collapsed="false">
      <c r="A478" s="11" t="n">
        <v>30</v>
      </c>
      <c r="B478" s="12" t="s">
        <v>1364</v>
      </c>
      <c r="C478" s="12" t="s">
        <v>1365</v>
      </c>
      <c r="D478" s="12" t="s">
        <v>1366</v>
      </c>
      <c r="E478" s="12" t="s">
        <v>16</v>
      </c>
      <c r="F478" s="12" t="s">
        <v>1348</v>
      </c>
      <c r="G478" s="11" t="s">
        <v>84</v>
      </c>
      <c r="H478" s="11" t="s">
        <v>365</v>
      </c>
      <c r="I478" s="10"/>
    </row>
    <row r="479" customFormat="false" ht="62" hidden="false" customHeight="true" outlineLevel="0" collapsed="false">
      <c r="A479" s="11" t="n">
        <v>31</v>
      </c>
      <c r="B479" s="11" t="s">
        <v>84</v>
      </c>
      <c r="C479" s="11" t="s">
        <v>84</v>
      </c>
      <c r="D479" s="12" t="s">
        <v>1367</v>
      </c>
      <c r="E479" s="12" t="s">
        <v>16</v>
      </c>
      <c r="F479" s="12" t="s">
        <v>1368</v>
      </c>
      <c r="G479" s="11" t="s">
        <v>84</v>
      </c>
      <c r="H479" s="11" t="s">
        <v>560</v>
      </c>
      <c r="I479" s="10"/>
    </row>
    <row r="480" customFormat="false" ht="62" hidden="false" customHeight="true" outlineLevel="0" collapsed="false">
      <c r="A480" s="11" t="n">
        <v>32</v>
      </c>
      <c r="B480" s="11" t="s">
        <v>84</v>
      </c>
      <c r="C480" s="11" t="s">
        <v>84</v>
      </c>
      <c r="D480" s="12" t="s">
        <v>1369</v>
      </c>
      <c r="E480" s="12" t="s">
        <v>16</v>
      </c>
      <c r="F480" s="12" t="s">
        <v>1370</v>
      </c>
      <c r="G480" s="11" t="s">
        <v>84</v>
      </c>
      <c r="H480" s="11" t="s">
        <v>1359</v>
      </c>
      <c r="I480" s="10"/>
    </row>
    <row r="481" customFormat="false" ht="62" hidden="false" customHeight="true" outlineLevel="0" collapsed="false">
      <c r="A481" s="11" t="n">
        <v>33</v>
      </c>
      <c r="B481" s="11" t="s">
        <v>84</v>
      </c>
      <c r="C481" s="11" t="s">
        <v>84</v>
      </c>
      <c r="D481" s="12" t="s">
        <v>1369</v>
      </c>
      <c r="E481" s="12" t="s">
        <v>16</v>
      </c>
      <c r="F481" s="12" t="s">
        <v>1368</v>
      </c>
      <c r="G481" s="11" t="s">
        <v>84</v>
      </c>
      <c r="H481" s="11" t="s">
        <v>1359</v>
      </c>
      <c r="I481" s="10"/>
    </row>
    <row r="482" customFormat="false" ht="62" hidden="false" customHeight="true" outlineLevel="0" collapsed="false">
      <c r="A482" s="11" t="n">
        <v>34</v>
      </c>
      <c r="B482" s="11" t="s">
        <v>84</v>
      </c>
      <c r="C482" s="11" t="s">
        <v>84</v>
      </c>
      <c r="D482" s="12" t="s">
        <v>1369</v>
      </c>
      <c r="E482" s="12" t="s">
        <v>16</v>
      </c>
      <c r="F482" s="12" t="s">
        <v>1371</v>
      </c>
      <c r="G482" s="11" t="s">
        <v>84</v>
      </c>
      <c r="H482" s="11" t="s">
        <v>1359</v>
      </c>
      <c r="I482" s="10"/>
    </row>
    <row r="483" customFormat="false" ht="62" hidden="false" customHeight="true" outlineLevel="0" collapsed="false">
      <c r="A483" s="11" t="n">
        <v>35</v>
      </c>
      <c r="B483" s="12" t="s">
        <v>1372</v>
      </c>
      <c r="C483" s="12" t="s">
        <v>1373</v>
      </c>
      <c r="D483" s="12" t="s">
        <v>1374</v>
      </c>
      <c r="E483" s="12" t="s">
        <v>16</v>
      </c>
      <c r="F483" s="12" t="s">
        <v>1375</v>
      </c>
      <c r="G483" s="11" t="s">
        <v>1376</v>
      </c>
      <c r="H483" s="11" t="s">
        <v>365</v>
      </c>
      <c r="I483" s="10"/>
    </row>
    <row r="484" customFormat="false" ht="62" hidden="false" customHeight="true" outlineLevel="0" collapsed="false">
      <c r="A484" s="11" t="n">
        <v>36</v>
      </c>
      <c r="B484" s="12" t="s">
        <v>1377</v>
      </c>
      <c r="C484" s="12" t="s">
        <v>1378</v>
      </c>
      <c r="D484" s="12" t="s">
        <v>1374</v>
      </c>
      <c r="E484" s="12" t="s">
        <v>16</v>
      </c>
      <c r="F484" s="12" t="s">
        <v>1379</v>
      </c>
      <c r="G484" s="11" t="s">
        <v>1380</v>
      </c>
      <c r="H484" s="11" t="s">
        <v>19</v>
      </c>
      <c r="I484" s="10"/>
    </row>
    <row r="485" customFormat="false" ht="62" hidden="false" customHeight="true" outlineLevel="0" collapsed="false">
      <c r="A485" s="11" t="n">
        <v>37</v>
      </c>
      <c r="B485" s="11" t="s">
        <v>84</v>
      </c>
      <c r="C485" s="11" t="s">
        <v>84</v>
      </c>
      <c r="D485" s="12" t="s">
        <v>1374</v>
      </c>
      <c r="E485" s="12" t="s">
        <v>16</v>
      </c>
      <c r="F485" s="12" t="s">
        <v>1381</v>
      </c>
      <c r="G485" s="11" t="s">
        <v>84</v>
      </c>
      <c r="H485" s="11" t="s">
        <v>98</v>
      </c>
      <c r="I485" s="10"/>
    </row>
    <row r="486" customFormat="false" ht="62" hidden="false" customHeight="true" outlineLevel="0" collapsed="false">
      <c r="A486" s="11" t="n">
        <v>38</v>
      </c>
      <c r="B486" s="11" t="s">
        <v>84</v>
      </c>
      <c r="C486" s="11" t="s">
        <v>84</v>
      </c>
      <c r="D486" s="12" t="s">
        <v>1374</v>
      </c>
      <c r="E486" s="12" t="s">
        <v>16</v>
      </c>
      <c r="F486" s="12" t="s">
        <v>1382</v>
      </c>
      <c r="G486" s="11" t="s">
        <v>84</v>
      </c>
      <c r="H486" s="11" t="s">
        <v>1359</v>
      </c>
      <c r="I486" s="10"/>
    </row>
    <row r="487" customFormat="false" ht="15.7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32" hidden="false" customHeight="true" outlineLevel="0" collapsed="false">
      <c r="A488" s="4" t="s">
        <v>1383</v>
      </c>
      <c r="B488" s="4"/>
      <c r="C488" s="4"/>
      <c r="D488" s="4"/>
      <c r="E488" s="4"/>
      <c r="F488" s="4"/>
      <c r="G488" s="4"/>
      <c r="H488" s="4"/>
      <c r="I488" s="4"/>
    </row>
    <row r="489" customFormat="false" ht="67" hidden="false" customHeight="true" outlineLevel="0" collapsed="false">
      <c r="A489" s="6" t="s">
        <v>1384</v>
      </c>
      <c r="B489" s="6"/>
      <c r="C489" s="6"/>
      <c r="D489" s="6"/>
      <c r="E489" s="6"/>
      <c r="F489" s="6"/>
      <c r="G489" s="6"/>
      <c r="H489" s="6"/>
      <c r="I489" s="6"/>
    </row>
    <row r="490" customFormat="false" ht="65" hidden="false" customHeight="true" outlineLevel="0" collapsed="false">
      <c r="A490" s="7" t="s">
        <v>4</v>
      </c>
      <c r="B490" s="7" t="s">
        <v>5</v>
      </c>
      <c r="C490" s="7" t="s">
        <v>6</v>
      </c>
      <c r="D490" s="7" t="s">
        <v>7</v>
      </c>
      <c r="E490" s="7" t="s">
        <v>8</v>
      </c>
      <c r="F490" s="8" t="s">
        <v>9</v>
      </c>
      <c r="G490" s="7" t="s">
        <v>10</v>
      </c>
      <c r="H490" s="9" t="s">
        <v>11</v>
      </c>
      <c r="I490" s="10" t="s">
        <v>12</v>
      </c>
    </row>
    <row r="491" customFormat="false" ht="60" hidden="false" customHeight="true" outlineLevel="0" collapsed="false">
      <c r="A491" s="11" t="n">
        <v>1</v>
      </c>
      <c r="B491" s="12" t="s">
        <v>1385</v>
      </c>
      <c r="C491" s="12" t="s">
        <v>1386</v>
      </c>
      <c r="D491" s="12" t="s">
        <v>1385</v>
      </c>
      <c r="E491" s="12" t="s">
        <v>16</v>
      </c>
      <c r="F491" s="12" t="s">
        <v>1387</v>
      </c>
      <c r="G491" s="11" t="s">
        <v>1388</v>
      </c>
      <c r="H491" s="11" t="s">
        <v>925</v>
      </c>
      <c r="I491" s="10"/>
    </row>
    <row r="492" customFormat="false" ht="60" hidden="false" customHeight="true" outlineLevel="0" collapsed="false">
      <c r="A492" s="11" t="n">
        <v>2</v>
      </c>
      <c r="B492" s="12" t="s">
        <v>1385</v>
      </c>
      <c r="C492" s="12" t="s">
        <v>1386</v>
      </c>
      <c r="D492" s="12" t="s">
        <v>1385</v>
      </c>
      <c r="E492" s="12" t="s">
        <v>16</v>
      </c>
      <c r="F492" s="12" t="s">
        <v>1389</v>
      </c>
      <c r="G492" s="11" t="s">
        <v>1390</v>
      </c>
      <c r="H492" s="11" t="s">
        <v>136</v>
      </c>
      <c r="I492" s="10"/>
    </row>
    <row r="493" customFormat="false" ht="60" hidden="false" customHeight="true" outlineLevel="0" collapsed="false">
      <c r="A493" s="11" t="n">
        <v>3</v>
      </c>
      <c r="B493" s="12" t="s">
        <v>1391</v>
      </c>
      <c r="C493" s="12" t="s">
        <v>1392</v>
      </c>
      <c r="D493" s="12" t="s">
        <v>1391</v>
      </c>
      <c r="E493" s="12" t="s">
        <v>16</v>
      </c>
      <c r="F493" s="12" t="s">
        <v>1393</v>
      </c>
      <c r="G493" s="11" t="s">
        <v>1394</v>
      </c>
      <c r="H493" s="11" t="s">
        <v>1395</v>
      </c>
      <c r="I493" s="10"/>
    </row>
    <row r="494" customFormat="false" ht="60" hidden="false" customHeight="true" outlineLevel="0" collapsed="false">
      <c r="A494" s="11" t="n">
        <v>4</v>
      </c>
      <c r="B494" s="12" t="s">
        <v>1396</v>
      </c>
      <c r="C494" s="12" t="s">
        <v>1397</v>
      </c>
      <c r="D494" s="12" t="s">
        <v>1396</v>
      </c>
      <c r="E494" s="12" t="s">
        <v>16</v>
      </c>
      <c r="F494" s="12" t="s">
        <v>1393</v>
      </c>
      <c r="G494" s="11" t="s">
        <v>1398</v>
      </c>
      <c r="H494" s="11" t="s">
        <v>59</v>
      </c>
      <c r="I494" s="10"/>
    </row>
    <row r="495" customFormat="false" ht="60" hidden="false" customHeight="true" outlineLevel="0" collapsed="false">
      <c r="A495" s="11" t="n">
        <v>5</v>
      </c>
      <c r="B495" s="12" t="s">
        <v>1399</v>
      </c>
      <c r="C495" s="12" t="s">
        <v>1400</v>
      </c>
      <c r="D495" s="12" t="s">
        <v>542</v>
      </c>
      <c r="E495" s="12" t="s">
        <v>16</v>
      </c>
      <c r="F495" s="12" t="s">
        <v>1401</v>
      </c>
      <c r="G495" s="11" t="s">
        <v>1402</v>
      </c>
      <c r="H495" s="11" t="s">
        <v>1403</v>
      </c>
      <c r="I495" s="10"/>
    </row>
    <row r="496" customFormat="false" ht="60" hidden="false" customHeight="true" outlineLevel="0" collapsed="false">
      <c r="A496" s="11" t="n">
        <v>6</v>
      </c>
      <c r="B496" s="12" t="s">
        <v>1399</v>
      </c>
      <c r="C496" s="12" t="s">
        <v>1400</v>
      </c>
      <c r="D496" s="12" t="s">
        <v>542</v>
      </c>
      <c r="E496" s="12" t="s">
        <v>16</v>
      </c>
      <c r="F496" s="12" t="s">
        <v>1401</v>
      </c>
      <c r="G496" s="11" t="s">
        <v>1404</v>
      </c>
      <c r="H496" s="11" t="s">
        <v>1405</v>
      </c>
      <c r="I496" s="10"/>
    </row>
    <row r="497" customFormat="false" ht="60" hidden="false" customHeight="true" outlineLevel="0" collapsed="false">
      <c r="A497" s="11" t="n">
        <v>7</v>
      </c>
      <c r="B497" s="12" t="s">
        <v>1406</v>
      </c>
      <c r="C497" s="12" t="s">
        <v>1407</v>
      </c>
      <c r="D497" s="12" t="s">
        <v>1406</v>
      </c>
      <c r="E497" s="12" t="s">
        <v>16</v>
      </c>
      <c r="F497" s="12" t="s">
        <v>1408</v>
      </c>
      <c r="G497" s="11" t="s">
        <v>1409</v>
      </c>
      <c r="H497" s="11" t="s">
        <v>693</v>
      </c>
      <c r="I497" s="10"/>
    </row>
    <row r="498" customFormat="false" ht="60" hidden="false" customHeight="true" outlineLevel="0" collapsed="false">
      <c r="A498" s="11" t="n">
        <v>8</v>
      </c>
      <c r="B498" s="12" t="s">
        <v>1410</v>
      </c>
      <c r="C498" s="12" t="s">
        <v>1411</v>
      </c>
      <c r="D498" s="12" t="s">
        <v>495</v>
      </c>
      <c r="E498" s="12" t="s">
        <v>16</v>
      </c>
      <c r="F498" s="12" t="s">
        <v>1412</v>
      </c>
      <c r="G498" s="11" t="s">
        <v>1413</v>
      </c>
      <c r="H498" s="11" t="s">
        <v>517</v>
      </c>
      <c r="I498" s="10"/>
    </row>
    <row r="499" customFormat="false" ht="60" hidden="false" customHeight="true" outlineLevel="0" collapsed="false">
      <c r="A499" s="11" t="n">
        <v>9</v>
      </c>
      <c r="B499" s="12" t="s">
        <v>1414</v>
      </c>
      <c r="C499" s="12" t="s">
        <v>1415</v>
      </c>
      <c r="D499" s="12" t="s">
        <v>1416</v>
      </c>
      <c r="E499" s="12" t="s">
        <v>16</v>
      </c>
      <c r="F499" s="12" t="s">
        <v>1417</v>
      </c>
      <c r="G499" s="11" t="s">
        <v>1404</v>
      </c>
      <c r="H499" s="11" t="s">
        <v>533</v>
      </c>
      <c r="I499" s="10"/>
    </row>
    <row r="500" customFormat="false" ht="54.75" hidden="false" customHeight="false" outlineLevel="0" collapsed="false">
      <c r="A500" s="11" t="n">
        <v>10</v>
      </c>
      <c r="B500" s="12" t="s">
        <v>1418</v>
      </c>
      <c r="C500" s="12" t="s">
        <v>1419</v>
      </c>
      <c r="D500" s="12" t="s">
        <v>1420</v>
      </c>
      <c r="E500" s="12" t="s">
        <v>16</v>
      </c>
      <c r="F500" s="12" t="s">
        <v>1421</v>
      </c>
      <c r="G500" s="11" t="s">
        <v>1422</v>
      </c>
      <c r="H500" s="11" t="s">
        <v>1423</v>
      </c>
      <c r="I500" s="10"/>
    </row>
    <row r="501" customFormat="false" ht="54.75" hidden="false" customHeight="false" outlineLevel="0" collapsed="false">
      <c r="A501" s="11" t="n">
        <v>11</v>
      </c>
      <c r="B501" s="12" t="s">
        <v>1424</v>
      </c>
      <c r="C501" s="12" t="s">
        <v>1425</v>
      </c>
      <c r="D501" s="12" t="s">
        <v>1426</v>
      </c>
      <c r="E501" s="12" t="s">
        <v>16</v>
      </c>
      <c r="F501" s="12" t="s">
        <v>1393</v>
      </c>
      <c r="G501" s="11" t="s">
        <v>1394</v>
      </c>
      <c r="H501" s="11" t="s">
        <v>363</v>
      </c>
      <c r="I501" s="10"/>
    </row>
    <row r="502" customFormat="false" ht="41.25" hidden="false" customHeight="false" outlineLevel="0" collapsed="false">
      <c r="A502" s="11" t="n">
        <v>12</v>
      </c>
      <c r="B502" s="12" t="s">
        <v>1427</v>
      </c>
      <c r="C502" s="12" t="s">
        <v>1428</v>
      </c>
      <c r="D502" s="12" t="s">
        <v>1429</v>
      </c>
      <c r="E502" s="12" t="s">
        <v>16</v>
      </c>
      <c r="F502" s="12" t="s">
        <v>1430</v>
      </c>
      <c r="G502" s="11" t="s">
        <v>1431</v>
      </c>
      <c r="H502" s="11" t="s">
        <v>1432</v>
      </c>
      <c r="I502" s="10"/>
    </row>
    <row r="503" customFormat="false" ht="68.25" hidden="false" customHeight="false" outlineLevel="0" collapsed="false">
      <c r="A503" s="11" t="n">
        <v>13</v>
      </c>
      <c r="B503" s="12" t="s">
        <v>1433</v>
      </c>
      <c r="C503" s="12" t="s">
        <v>1434</v>
      </c>
      <c r="D503" s="12" t="s">
        <v>922</v>
      </c>
      <c r="E503" s="12" t="s">
        <v>16</v>
      </c>
      <c r="F503" s="12" t="s">
        <v>1435</v>
      </c>
      <c r="G503" s="11" t="s">
        <v>1436</v>
      </c>
      <c r="H503" s="11" t="s">
        <v>885</v>
      </c>
      <c r="I503" s="10"/>
    </row>
    <row r="504" customFormat="false" ht="15.7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31" hidden="false" customHeight="true" outlineLevel="0" collapsed="false">
      <c r="A505" s="4" t="s">
        <v>1437</v>
      </c>
      <c r="B505" s="4"/>
      <c r="C505" s="4"/>
      <c r="D505" s="4"/>
      <c r="E505" s="4"/>
      <c r="F505" s="4"/>
      <c r="G505" s="4"/>
      <c r="H505" s="4"/>
      <c r="I505" s="4"/>
    </row>
    <row r="506" customFormat="false" ht="65" hidden="false" customHeight="true" outlineLevel="0" collapsed="false">
      <c r="A506" s="21" t="s">
        <v>1438</v>
      </c>
      <c r="B506" s="21"/>
      <c r="C506" s="21"/>
      <c r="D506" s="21"/>
      <c r="E506" s="21"/>
      <c r="F506" s="21"/>
      <c r="G506" s="21"/>
      <c r="H506" s="21"/>
      <c r="I506" s="21"/>
    </row>
    <row r="507" customFormat="false" ht="40.5" hidden="false" customHeight="false" outlineLevel="0" collapsed="false">
      <c r="A507" s="7" t="s">
        <v>4</v>
      </c>
      <c r="B507" s="7" t="s">
        <v>5</v>
      </c>
      <c r="C507" s="7" t="s">
        <v>6</v>
      </c>
      <c r="D507" s="7" t="s">
        <v>7</v>
      </c>
      <c r="E507" s="7" t="s">
        <v>8</v>
      </c>
      <c r="F507" s="8" t="s">
        <v>9</v>
      </c>
      <c r="G507" s="7" t="s">
        <v>10</v>
      </c>
      <c r="H507" s="9" t="s">
        <v>11</v>
      </c>
      <c r="I507" s="10" t="s">
        <v>12</v>
      </c>
    </row>
    <row r="508" customFormat="false" ht="69" hidden="false" customHeight="true" outlineLevel="0" collapsed="false">
      <c r="A508" s="11" t="n">
        <v>1</v>
      </c>
      <c r="B508" s="11" t="s">
        <v>84</v>
      </c>
      <c r="C508" s="11" t="s">
        <v>84</v>
      </c>
      <c r="D508" s="12" t="s">
        <v>1439</v>
      </c>
      <c r="E508" s="12" t="s">
        <v>16</v>
      </c>
      <c r="F508" s="12" t="s">
        <v>1440</v>
      </c>
      <c r="G508" s="11" t="s">
        <v>84</v>
      </c>
      <c r="H508" s="11" t="s">
        <v>90</v>
      </c>
      <c r="I508" s="10"/>
    </row>
    <row r="509" customFormat="false" ht="69" hidden="false" customHeight="true" outlineLevel="0" collapsed="false">
      <c r="A509" s="11" t="n">
        <v>2</v>
      </c>
      <c r="B509" s="11" t="s">
        <v>84</v>
      </c>
      <c r="C509" s="11" t="s">
        <v>84</v>
      </c>
      <c r="D509" s="12" t="s">
        <v>832</v>
      </c>
      <c r="E509" s="12" t="s">
        <v>16</v>
      </c>
      <c r="F509" s="12" t="s">
        <v>1441</v>
      </c>
      <c r="G509" s="11" t="s">
        <v>84</v>
      </c>
      <c r="H509" s="11" t="s">
        <v>1442</v>
      </c>
      <c r="I509" s="10"/>
    </row>
    <row r="510" customFormat="false" ht="40.5" hidden="false" customHeight="false" outlineLevel="0" collapsed="false">
      <c r="A510" s="11" t="n">
        <v>3</v>
      </c>
      <c r="B510" s="12" t="s">
        <v>1443</v>
      </c>
      <c r="C510" s="12" t="s">
        <v>1444</v>
      </c>
      <c r="D510" s="12" t="s">
        <v>1445</v>
      </c>
      <c r="E510" s="12" t="s">
        <v>16</v>
      </c>
      <c r="F510" s="12" t="s">
        <v>1446</v>
      </c>
      <c r="G510" s="11" t="s">
        <v>1447</v>
      </c>
      <c r="H510" s="11" t="s">
        <v>44</v>
      </c>
      <c r="I510" s="10"/>
    </row>
    <row r="511" customFormat="false" ht="68.25" hidden="false" customHeight="false" outlineLevel="0" collapsed="false">
      <c r="A511" s="11" t="n">
        <v>4</v>
      </c>
      <c r="B511" s="12" t="s">
        <v>1448</v>
      </c>
      <c r="C511" s="12" t="s">
        <v>1449</v>
      </c>
      <c r="D511" s="12" t="s">
        <v>841</v>
      </c>
      <c r="E511" s="12" t="s">
        <v>16</v>
      </c>
      <c r="F511" s="12" t="s">
        <v>1450</v>
      </c>
      <c r="G511" s="11" t="s">
        <v>1451</v>
      </c>
      <c r="H511" s="11" t="s">
        <v>1452</v>
      </c>
      <c r="I511" s="10"/>
    </row>
    <row r="512" customFormat="false" ht="108.75" hidden="false" customHeight="false" outlineLevel="0" collapsed="false">
      <c r="A512" s="11" t="n">
        <v>5</v>
      </c>
      <c r="B512" s="12" t="s">
        <v>844</v>
      </c>
      <c r="C512" s="12" t="s">
        <v>848</v>
      </c>
      <c r="D512" s="12" t="s">
        <v>844</v>
      </c>
      <c r="E512" s="12" t="s">
        <v>16</v>
      </c>
      <c r="F512" s="12" t="s">
        <v>1453</v>
      </c>
      <c r="G512" s="11" t="s">
        <v>502</v>
      </c>
      <c r="H512" s="11" t="s">
        <v>81</v>
      </c>
      <c r="I512" s="10"/>
    </row>
    <row r="513" customFormat="false" ht="68.25" hidden="false" customHeight="false" outlineLevel="0" collapsed="false">
      <c r="A513" s="11" t="n">
        <v>6</v>
      </c>
      <c r="B513" s="12" t="s">
        <v>1454</v>
      </c>
      <c r="C513" s="12" t="s">
        <v>1455</v>
      </c>
      <c r="D513" s="12" t="s">
        <v>1456</v>
      </c>
      <c r="E513" s="12" t="s">
        <v>16</v>
      </c>
      <c r="F513" s="12" t="s">
        <v>1457</v>
      </c>
      <c r="G513" s="11" t="s">
        <v>1451</v>
      </c>
      <c r="H513" s="11" t="s">
        <v>1458</v>
      </c>
      <c r="I513" s="10"/>
    </row>
    <row r="514" customFormat="false" ht="40.5" hidden="false" customHeight="false" outlineLevel="0" collapsed="false">
      <c r="A514" s="11" t="n">
        <v>7</v>
      </c>
      <c r="B514" s="12" t="s">
        <v>1459</v>
      </c>
      <c r="C514" s="12" t="s">
        <v>1460</v>
      </c>
      <c r="D514" s="12" t="s">
        <v>1459</v>
      </c>
      <c r="E514" s="12" t="s">
        <v>16</v>
      </c>
      <c r="F514" s="12" t="s">
        <v>1461</v>
      </c>
      <c r="G514" s="11" t="s">
        <v>1462</v>
      </c>
      <c r="H514" s="11" t="s">
        <v>555</v>
      </c>
      <c r="I514" s="10"/>
    </row>
    <row r="515" customFormat="false" ht="68.25" hidden="false" customHeight="false" outlineLevel="0" collapsed="false">
      <c r="A515" s="11" t="n">
        <v>8</v>
      </c>
      <c r="B515" s="12" t="s">
        <v>1448</v>
      </c>
      <c r="C515" s="12" t="s">
        <v>1449</v>
      </c>
      <c r="D515" s="12" t="s">
        <v>841</v>
      </c>
      <c r="E515" s="12" t="s">
        <v>16</v>
      </c>
      <c r="F515" s="12" t="s">
        <v>1463</v>
      </c>
      <c r="G515" s="11" t="s">
        <v>1451</v>
      </c>
      <c r="H515" s="11" t="s">
        <v>215</v>
      </c>
      <c r="I515" s="10"/>
    </row>
    <row r="516" customFormat="false" ht="28.5" hidden="false" customHeight="false" outlineLevel="0" collapsed="false">
      <c r="A516" s="11" t="n">
        <v>9</v>
      </c>
      <c r="B516" s="11" t="s">
        <v>84</v>
      </c>
      <c r="C516" s="11" t="s">
        <v>84</v>
      </c>
      <c r="D516" s="12" t="s">
        <v>889</v>
      </c>
      <c r="E516" s="12" t="s">
        <v>16</v>
      </c>
      <c r="F516" s="12" t="s">
        <v>1464</v>
      </c>
      <c r="G516" s="11" t="s">
        <v>84</v>
      </c>
      <c r="H516" s="11" t="s">
        <v>71</v>
      </c>
      <c r="I516" s="10"/>
    </row>
    <row r="517" customFormat="false" ht="110.25" hidden="false" customHeight="false" outlineLevel="0" collapsed="false">
      <c r="A517" s="11" t="n">
        <v>10</v>
      </c>
      <c r="B517" s="12" t="s">
        <v>1465</v>
      </c>
      <c r="C517" s="12" t="s">
        <v>1466</v>
      </c>
      <c r="D517" s="12" t="s">
        <v>1467</v>
      </c>
      <c r="E517" s="12" t="s">
        <v>16</v>
      </c>
      <c r="F517" s="12" t="s">
        <v>1468</v>
      </c>
      <c r="G517" s="11" t="s">
        <v>1469</v>
      </c>
      <c r="H517" s="11" t="s">
        <v>1007</v>
      </c>
      <c r="I517" s="10"/>
    </row>
    <row r="518" customFormat="false" ht="28.5" hidden="false" customHeight="false" outlineLevel="0" collapsed="false">
      <c r="A518" s="11" t="n">
        <v>11</v>
      </c>
      <c r="B518" s="11" t="s">
        <v>84</v>
      </c>
      <c r="C518" s="11" t="s">
        <v>84</v>
      </c>
      <c r="D518" s="12" t="s">
        <v>1467</v>
      </c>
      <c r="E518" s="12" t="s">
        <v>16</v>
      </c>
      <c r="F518" s="12" t="s">
        <v>1470</v>
      </c>
      <c r="G518" s="11" t="s">
        <v>84</v>
      </c>
      <c r="H518" s="11" t="s">
        <v>31</v>
      </c>
      <c r="I518" s="10"/>
    </row>
    <row r="519" customFormat="false" ht="28.5" hidden="false" customHeight="false" outlineLevel="0" collapsed="false">
      <c r="A519" s="11" t="n">
        <v>12</v>
      </c>
      <c r="B519" s="11" t="s">
        <v>84</v>
      </c>
      <c r="C519" s="11" t="s">
        <v>84</v>
      </c>
      <c r="D519" s="12" t="s">
        <v>1471</v>
      </c>
      <c r="E519" s="12" t="s">
        <v>16</v>
      </c>
      <c r="F519" s="12" t="s">
        <v>1472</v>
      </c>
      <c r="G519" s="11" t="s">
        <v>84</v>
      </c>
      <c r="H519" s="11" t="s">
        <v>341</v>
      </c>
      <c r="I519" s="10"/>
    </row>
    <row r="520" customFormat="false" ht="68.25" hidden="false" customHeight="false" outlineLevel="0" collapsed="false">
      <c r="A520" s="11" t="n">
        <v>13</v>
      </c>
      <c r="B520" s="12" t="s">
        <v>1473</v>
      </c>
      <c r="C520" s="12" t="s">
        <v>1474</v>
      </c>
      <c r="D520" s="12" t="s">
        <v>1473</v>
      </c>
      <c r="E520" s="12" t="s">
        <v>16</v>
      </c>
      <c r="F520" s="12" t="s">
        <v>1475</v>
      </c>
      <c r="G520" s="12" t="s">
        <v>1476</v>
      </c>
      <c r="H520" s="11" t="s">
        <v>476</v>
      </c>
      <c r="I520" s="10"/>
    </row>
    <row r="521" customFormat="false" ht="54" hidden="false" customHeight="false" outlineLevel="0" collapsed="false">
      <c r="A521" s="11" t="n">
        <v>14</v>
      </c>
      <c r="B521" s="12" t="s">
        <v>1477</v>
      </c>
      <c r="C521" s="12" t="s">
        <v>1478</v>
      </c>
      <c r="D521" s="12" t="s">
        <v>1477</v>
      </c>
      <c r="E521" s="12" t="s">
        <v>16</v>
      </c>
      <c r="F521" s="12" t="s">
        <v>1479</v>
      </c>
      <c r="G521" s="11" t="s">
        <v>1451</v>
      </c>
      <c r="H521" s="11" t="s">
        <v>1027</v>
      </c>
      <c r="I521" s="10"/>
    </row>
    <row r="522" customFormat="false" ht="54" hidden="false" customHeight="false" outlineLevel="0" collapsed="false">
      <c r="A522" s="11" t="n">
        <v>15</v>
      </c>
      <c r="B522" s="12" t="s">
        <v>1477</v>
      </c>
      <c r="C522" s="12" t="s">
        <v>1480</v>
      </c>
      <c r="D522" s="12" t="s">
        <v>1477</v>
      </c>
      <c r="E522" s="12" t="s">
        <v>16</v>
      </c>
      <c r="F522" s="12" t="s">
        <v>1479</v>
      </c>
      <c r="G522" s="11" t="s">
        <v>1451</v>
      </c>
      <c r="H522" s="11" t="s">
        <v>1481</v>
      </c>
      <c r="I522" s="10"/>
    </row>
    <row r="523" customFormat="false" ht="15.7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23.25" hidden="false" customHeight="false" outlineLevel="0" collapsed="false">
      <c r="A524" s="30" t="s">
        <v>1482</v>
      </c>
      <c r="B524" s="30"/>
      <c r="C524" s="30"/>
      <c r="D524" s="30"/>
      <c r="E524" s="30"/>
      <c r="F524" s="30"/>
      <c r="G524" s="30"/>
      <c r="H524" s="30"/>
      <c r="I524" s="30"/>
    </row>
    <row r="525" customFormat="false" ht="80" hidden="false" customHeight="true" outlineLevel="0" collapsed="false">
      <c r="A525" s="6" t="s">
        <v>1483</v>
      </c>
      <c r="B525" s="6"/>
      <c r="C525" s="6"/>
      <c r="D525" s="6"/>
      <c r="E525" s="6"/>
      <c r="F525" s="6"/>
      <c r="G525" s="6"/>
      <c r="H525" s="6"/>
      <c r="I525" s="6"/>
    </row>
    <row r="526" customFormat="false" ht="37" hidden="false" customHeight="true" outlineLevel="0" collapsed="false">
      <c r="A526" s="22" t="s">
        <v>4</v>
      </c>
      <c r="B526" s="22" t="s">
        <v>5</v>
      </c>
      <c r="C526" s="22" t="s">
        <v>6</v>
      </c>
      <c r="D526" s="22" t="s">
        <v>7</v>
      </c>
      <c r="E526" s="22" t="s">
        <v>526</v>
      </c>
      <c r="F526" s="8" t="s">
        <v>527</v>
      </c>
      <c r="G526" s="22" t="s">
        <v>10</v>
      </c>
      <c r="H526" s="23" t="s">
        <v>528</v>
      </c>
      <c r="I526" s="22" t="s">
        <v>12</v>
      </c>
    </row>
    <row r="527" customFormat="false" ht="65" hidden="false" customHeight="true" outlineLevel="0" collapsed="false">
      <c r="A527" s="11" t="n">
        <v>1</v>
      </c>
      <c r="B527" s="12" t="s">
        <v>1484</v>
      </c>
      <c r="C527" s="12" t="s">
        <v>1485</v>
      </c>
      <c r="D527" s="12" t="s">
        <v>1486</v>
      </c>
      <c r="E527" s="12" t="s">
        <v>1487</v>
      </c>
      <c r="F527" s="12" t="s">
        <v>1488</v>
      </c>
      <c r="G527" s="12" t="s">
        <v>18</v>
      </c>
      <c r="H527" s="11" t="s">
        <v>411</v>
      </c>
      <c r="I527" s="22"/>
    </row>
    <row r="528" customFormat="false" ht="65" hidden="false" customHeight="true" outlineLevel="0" collapsed="false">
      <c r="A528" s="11" t="n">
        <v>2</v>
      </c>
      <c r="B528" s="12" t="s">
        <v>1484</v>
      </c>
      <c r="C528" s="12" t="s">
        <v>1485</v>
      </c>
      <c r="D528" s="12" t="s">
        <v>1486</v>
      </c>
      <c r="E528" s="12" t="s">
        <v>16</v>
      </c>
      <c r="F528" s="12" t="s">
        <v>1489</v>
      </c>
      <c r="G528" s="12" t="s">
        <v>18</v>
      </c>
      <c r="H528" s="11" t="s">
        <v>614</v>
      </c>
      <c r="I528" s="22"/>
    </row>
    <row r="529" customFormat="false" ht="65" hidden="false" customHeight="true" outlineLevel="0" collapsed="false">
      <c r="A529" s="11" t="n">
        <v>3</v>
      </c>
      <c r="B529" s="12" t="s">
        <v>439</v>
      </c>
      <c r="C529" s="12" t="s">
        <v>440</v>
      </c>
      <c r="D529" s="12" t="s">
        <v>1490</v>
      </c>
      <c r="E529" s="12" t="s">
        <v>16</v>
      </c>
      <c r="F529" s="12" t="s">
        <v>1491</v>
      </c>
      <c r="G529" s="12" t="s">
        <v>18</v>
      </c>
      <c r="H529" s="11" t="s">
        <v>737</v>
      </c>
      <c r="I529" s="22"/>
    </row>
    <row r="530" customFormat="false" ht="65" hidden="false" customHeight="true" outlineLevel="0" collapsed="false">
      <c r="A530" s="11" t="n">
        <v>4</v>
      </c>
      <c r="B530" s="12" t="s">
        <v>1492</v>
      </c>
      <c r="C530" s="12" t="s">
        <v>1493</v>
      </c>
      <c r="D530" s="12" t="s">
        <v>1494</v>
      </c>
      <c r="E530" s="12" t="s">
        <v>16</v>
      </c>
      <c r="F530" s="12" t="s">
        <v>1495</v>
      </c>
      <c r="G530" s="12" t="s">
        <v>18</v>
      </c>
      <c r="H530" s="11" t="s">
        <v>1481</v>
      </c>
      <c r="I530" s="22"/>
    </row>
    <row r="531" customFormat="false" ht="65" hidden="false" customHeight="true" outlineLevel="0" collapsed="false">
      <c r="A531" s="11" t="n">
        <v>5</v>
      </c>
      <c r="B531" s="12" t="s">
        <v>38</v>
      </c>
      <c r="C531" s="12" t="s">
        <v>39</v>
      </c>
      <c r="D531" s="12" t="s">
        <v>1496</v>
      </c>
      <c r="E531" s="12" t="s">
        <v>16</v>
      </c>
      <c r="F531" s="12" t="s">
        <v>1497</v>
      </c>
      <c r="G531" s="12" t="s">
        <v>18</v>
      </c>
      <c r="H531" s="11" t="s">
        <v>878</v>
      </c>
      <c r="I531" s="22"/>
    </row>
    <row r="532" customFormat="false" ht="65" hidden="false" customHeight="true" outlineLevel="0" collapsed="false">
      <c r="A532" s="11" t="n">
        <v>6</v>
      </c>
      <c r="B532" s="12" t="s">
        <v>1498</v>
      </c>
      <c r="C532" s="12" t="s">
        <v>1499</v>
      </c>
      <c r="D532" s="12" t="s">
        <v>1500</v>
      </c>
      <c r="E532" s="12" t="s">
        <v>16</v>
      </c>
      <c r="F532" s="12" t="s">
        <v>1501</v>
      </c>
      <c r="G532" s="11" t="s">
        <v>1502</v>
      </c>
      <c r="H532" s="11" t="s">
        <v>448</v>
      </c>
      <c r="I532" s="22"/>
    </row>
    <row r="533" customFormat="false" ht="65" hidden="false" customHeight="true" outlineLevel="0" collapsed="false">
      <c r="A533" s="11" t="n">
        <v>7</v>
      </c>
      <c r="B533" s="12" t="s">
        <v>1503</v>
      </c>
      <c r="C533" s="12" t="s">
        <v>1504</v>
      </c>
      <c r="D533" s="12" t="s">
        <v>1505</v>
      </c>
      <c r="E533" s="12" t="s">
        <v>16</v>
      </c>
      <c r="F533" s="12" t="s">
        <v>1506</v>
      </c>
      <c r="G533" s="11" t="s">
        <v>497</v>
      </c>
      <c r="H533" s="11" t="s">
        <v>76</v>
      </c>
      <c r="I533" s="22"/>
    </row>
    <row r="534" customFormat="false" ht="65" hidden="false" customHeight="true" outlineLevel="0" collapsed="false">
      <c r="A534" s="11" t="n">
        <v>8</v>
      </c>
      <c r="B534" s="12" t="s">
        <v>1507</v>
      </c>
      <c r="C534" s="12" t="s">
        <v>1508</v>
      </c>
      <c r="D534" s="12" t="s">
        <v>1509</v>
      </c>
      <c r="E534" s="12" t="s">
        <v>16</v>
      </c>
      <c r="F534" s="12" t="s">
        <v>1510</v>
      </c>
      <c r="G534" s="11" t="s">
        <v>522</v>
      </c>
      <c r="H534" s="11" t="s">
        <v>363</v>
      </c>
      <c r="I534" s="22"/>
    </row>
    <row r="535" customFormat="false" ht="20" hidden="false" customHeight="tru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</row>
    <row r="536" customFormat="false" ht="27" hidden="false" customHeight="true" outlineLevel="0" collapsed="false">
      <c r="A536" s="4" t="s">
        <v>1511</v>
      </c>
      <c r="B536" s="4"/>
      <c r="C536" s="4"/>
      <c r="D536" s="4"/>
      <c r="E536" s="4"/>
      <c r="F536" s="4"/>
      <c r="G536" s="4"/>
      <c r="H536" s="4"/>
      <c r="I536" s="4"/>
    </row>
    <row r="537" customFormat="false" ht="71" hidden="false" customHeight="true" outlineLevel="0" collapsed="false">
      <c r="A537" s="21" t="s">
        <v>1512</v>
      </c>
      <c r="B537" s="21"/>
      <c r="C537" s="21"/>
      <c r="D537" s="21"/>
      <c r="E537" s="21"/>
      <c r="F537" s="21"/>
      <c r="G537" s="21"/>
      <c r="H537" s="21"/>
      <c r="I537" s="21"/>
    </row>
    <row r="538" customFormat="false" ht="40.5" hidden="false" customHeight="false" outlineLevel="0" collapsed="false">
      <c r="A538" s="7" t="s">
        <v>4</v>
      </c>
      <c r="B538" s="7" t="s">
        <v>5</v>
      </c>
      <c r="C538" s="7" t="s">
        <v>6</v>
      </c>
      <c r="D538" s="7" t="s">
        <v>7</v>
      </c>
      <c r="E538" s="7" t="s">
        <v>8</v>
      </c>
      <c r="F538" s="8" t="s">
        <v>9</v>
      </c>
      <c r="G538" s="7" t="s">
        <v>10</v>
      </c>
      <c r="H538" s="9" t="s">
        <v>11</v>
      </c>
      <c r="I538" s="10" t="s">
        <v>12</v>
      </c>
    </row>
    <row r="539" customFormat="false" ht="69.75" hidden="false" customHeight="false" outlineLevel="0" collapsed="false">
      <c r="A539" s="11" t="n">
        <v>1</v>
      </c>
      <c r="B539" s="12" t="s">
        <v>1513</v>
      </c>
      <c r="C539" s="12" t="s">
        <v>1514</v>
      </c>
      <c r="D539" s="12" t="s">
        <v>1515</v>
      </c>
      <c r="E539" s="12" t="s">
        <v>16</v>
      </c>
      <c r="F539" s="12" t="s">
        <v>1516</v>
      </c>
      <c r="G539" s="11" t="s">
        <v>1517</v>
      </c>
      <c r="H539" s="11" t="s">
        <v>1518</v>
      </c>
      <c r="I539" s="10"/>
    </row>
    <row r="540" customFormat="false" ht="54.75" hidden="false" customHeight="false" outlineLevel="0" collapsed="false">
      <c r="A540" s="11" t="n">
        <v>2</v>
      </c>
      <c r="B540" s="12" t="s">
        <v>1519</v>
      </c>
      <c r="C540" s="12" t="s">
        <v>1520</v>
      </c>
      <c r="D540" s="12" t="s">
        <v>893</v>
      </c>
      <c r="E540" s="12" t="s">
        <v>16</v>
      </c>
      <c r="F540" s="12" t="s">
        <v>1521</v>
      </c>
      <c r="G540" s="12" t="s">
        <v>18</v>
      </c>
      <c r="H540" s="11" t="s">
        <v>263</v>
      </c>
      <c r="I540" s="10"/>
    </row>
    <row r="541" customFormat="false" ht="81.75" hidden="false" customHeight="false" outlineLevel="0" collapsed="false">
      <c r="A541" s="11" t="n">
        <v>3</v>
      </c>
      <c r="B541" s="12" t="s">
        <v>1522</v>
      </c>
      <c r="C541" s="12" t="s">
        <v>1523</v>
      </c>
      <c r="D541" s="12" t="s">
        <v>1524</v>
      </c>
      <c r="E541" s="12" t="s">
        <v>16</v>
      </c>
      <c r="F541" s="12" t="s">
        <v>1525</v>
      </c>
      <c r="G541" s="11" t="s">
        <v>395</v>
      </c>
      <c r="H541" s="11" t="s">
        <v>1526</v>
      </c>
      <c r="I541" s="10"/>
    </row>
    <row r="542" customFormat="false" ht="40.5" hidden="false" customHeight="false" outlineLevel="0" collapsed="false">
      <c r="A542" s="11" t="n">
        <v>4</v>
      </c>
      <c r="B542" s="11" t="s">
        <v>84</v>
      </c>
      <c r="C542" s="11" t="s">
        <v>84</v>
      </c>
      <c r="D542" s="12" t="s">
        <v>1527</v>
      </c>
      <c r="E542" s="12" t="s">
        <v>16</v>
      </c>
      <c r="F542" s="12" t="s">
        <v>1528</v>
      </c>
      <c r="G542" s="11" t="s">
        <v>84</v>
      </c>
      <c r="H542" s="11" t="s">
        <v>1061</v>
      </c>
      <c r="I542" s="10"/>
    </row>
    <row r="543" customFormat="false" ht="40.5" hidden="false" customHeight="false" outlineLevel="0" collapsed="false">
      <c r="A543" s="11" t="n">
        <v>5</v>
      </c>
      <c r="B543" s="11" t="s">
        <v>84</v>
      </c>
      <c r="C543" s="11" t="s">
        <v>84</v>
      </c>
      <c r="D543" s="12" t="s">
        <v>1527</v>
      </c>
      <c r="E543" s="12" t="s">
        <v>16</v>
      </c>
      <c r="F543" s="12" t="s">
        <v>1529</v>
      </c>
      <c r="G543" s="11" t="s">
        <v>84</v>
      </c>
      <c r="H543" s="11" t="s">
        <v>687</v>
      </c>
      <c r="I543" s="10"/>
    </row>
    <row r="544" customFormat="false" ht="95.25" hidden="false" customHeight="false" outlineLevel="0" collapsed="false">
      <c r="A544" s="11" t="n">
        <v>6</v>
      </c>
      <c r="B544" s="12" t="s">
        <v>1530</v>
      </c>
      <c r="C544" s="12" t="s">
        <v>1531</v>
      </c>
      <c r="D544" s="12" t="s">
        <v>1532</v>
      </c>
      <c r="E544" s="12" t="s">
        <v>16</v>
      </c>
      <c r="F544" s="12" t="s">
        <v>1533</v>
      </c>
      <c r="G544" s="11" t="s">
        <v>1534</v>
      </c>
      <c r="H544" s="11" t="s">
        <v>76</v>
      </c>
      <c r="I544" s="10"/>
    </row>
    <row r="545" customFormat="false" ht="54.75" hidden="false" customHeight="false" outlineLevel="0" collapsed="false">
      <c r="A545" s="11" t="n">
        <v>7</v>
      </c>
      <c r="B545" s="12" t="s">
        <v>1535</v>
      </c>
      <c r="C545" s="12" t="s">
        <v>1536</v>
      </c>
      <c r="D545" s="12" t="s">
        <v>1532</v>
      </c>
      <c r="E545" s="12" t="s">
        <v>16</v>
      </c>
      <c r="F545" s="12" t="s">
        <v>1537</v>
      </c>
      <c r="G545" s="11" t="s">
        <v>1538</v>
      </c>
      <c r="H545" s="11" t="s">
        <v>1539</v>
      </c>
      <c r="I545" s="10"/>
    </row>
    <row r="546" customFormat="false" ht="69.75" hidden="false" customHeight="false" outlineLevel="0" collapsed="false">
      <c r="A546" s="11" t="n">
        <v>8</v>
      </c>
      <c r="B546" s="12" t="s">
        <v>1535</v>
      </c>
      <c r="C546" s="12" t="s">
        <v>1536</v>
      </c>
      <c r="D546" s="12" t="s">
        <v>1540</v>
      </c>
      <c r="E546" s="12" t="s">
        <v>16</v>
      </c>
      <c r="F546" s="12" t="s">
        <v>1541</v>
      </c>
      <c r="G546" s="11" t="s">
        <v>1542</v>
      </c>
      <c r="H546" s="11" t="s">
        <v>484</v>
      </c>
      <c r="I546" s="10"/>
    </row>
    <row r="547" customFormat="false" ht="95.25" hidden="false" customHeight="false" outlineLevel="0" collapsed="false">
      <c r="A547" s="11" t="n">
        <v>9</v>
      </c>
      <c r="B547" s="12" t="s">
        <v>1543</v>
      </c>
      <c r="C547" s="12" t="s">
        <v>1544</v>
      </c>
      <c r="D547" s="12" t="s">
        <v>1545</v>
      </c>
      <c r="E547" s="12" t="s">
        <v>16</v>
      </c>
      <c r="F547" s="12" t="s">
        <v>1546</v>
      </c>
      <c r="G547" s="11" t="s">
        <v>1547</v>
      </c>
      <c r="H547" s="11" t="s">
        <v>991</v>
      </c>
      <c r="I547" s="10"/>
    </row>
    <row r="548" customFormat="false" ht="81.75" hidden="false" customHeight="false" outlineLevel="0" collapsed="false">
      <c r="A548" s="11" t="n">
        <v>10</v>
      </c>
      <c r="B548" s="12" t="s">
        <v>1548</v>
      </c>
      <c r="C548" s="12" t="s">
        <v>1549</v>
      </c>
      <c r="D548" s="12" t="s">
        <v>1550</v>
      </c>
      <c r="E548" s="12" t="s">
        <v>16</v>
      </c>
      <c r="F548" s="12" t="s">
        <v>1551</v>
      </c>
      <c r="G548" s="11" t="s">
        <v>1552</v>
      </c>
      <c r="H548" s="11" t="s">
        <v>1041</v>
      </c>
      <c r="I548" s="10"/>
    </row>
    <row r="549" customFormat="false" ht="54.75" hidden="false" customHeight="false" outlineLevel="0" collapsed="false">
      <c r="A549" s="11" t="n">
        <v>11</v>
      </c>
      <c r="B549" s="12" t="s">
        <v>1553</v>
      </c>
      <c r="C549" s="12" t="s">
        <v>1554</v>
      </c>
      <c r="D549" s="12" t="s">
        <v>1555</v>
      </c>
      <c r="E549" s="12" t="s">
        <v>16</v>
      </c>
      <c r="F549" s="12" t="s">
        <v>1556</v>
      </c>
      <c r="G549" s="11" t="s">
        <v>1451</v>
      </c>
      <c r="H549" s="11" t="s">
        <v>434</v>
      </c>
      <c r="I549" s="10"/>
    </row>
    <row r="550" customFormat="false" ht="15.7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35" hidden="false" customHeight="true" outlineLevel="0" collapsed="false">
      <c r="A551" s="4" t="s">
        <v>1557</v>
      </c>
      <c r="B551" s="4"/>
      <c r="C551" s="4"/>
      <c r="D551" s="4"/>
      <c r="E551" s="4"/>
      <c r="F551" s="4"/>
      <c r="G551" s="4"/>
      <c r="H551" s="4"/>
      <c r="I551" s="4"/>
    </row>
    <row r="552" customFormat="false" ht="79" hidden="false" customHeight="true" outlineLevel="0" collapsed="false">
      <c r="A552" s="21" t="s">
        <v>1558</v>
      </c>
      <c r="B552" s="21"/>
      <c r="C552" s="21"/>
      <c r="D552" s="21"/>
      <c r="E552" s="21"/>
      <c r="F552" s="21"/>
      <c r="G552" s="21"/>
      <c r="H552" s="21"/>
      <c r="I552" s="21"/>
    </row>
    <row r="553" customFormat="false" ht="40.5" hidden="false" customHeight="false" outlineLevel="0" collapsed="false">
      <c r="A553" s="7" t="s">
        <v>4</v>
      </c>
      <c r="B553" s="7" t="s">
        <v>5</v>
      </c>
      <c r="C553" s="7" t="s">
        <v>6</v>
      </c>
      <c r="D553" s="7" t="s">
        <v>7</v>
      </c>
      <c r="E553" s="7" t="s">
        <v>8</v>
      </c>
      <c r="F553" s="8" t="s">
        <v>9</v>
      </c>
      <c r="G553" s="7" t="s">
        <v>10</v>
      </c>
      <c r="H553" s="9" t="s">
        <v>11</v>
      </c>
      <c r="I553" s="10" t="s">
        <v>12</v>
      </c>
    </row>
    <row r="554" customFormat="false" ht="69" hidden="false" customHeight="true" outlineLevel="0" collapsed="false">
      <c r="A554" s="11" t="n">
        <v>1</v>
      </c>
      <c r="B554" s="12" t="s">
        <v>1559</v>
      </c>
      <c r="C554" s="12" t="s">
        <v>1560</v>
      </c>
      <c r="D554" s="12" t="s">
        <v>1561</v>
      </c>
      <c r="E554" s="12" t="s">
        <v>16</v>
      </c>
      <c r="F554" s="12" t="s">
        <v>1562</v>
      </c>
      <c r="G554" s="11" t="s">
        <v>1298</v>
      </c>
      <c r="H554" s="11" t="s">
        <v>1280</v>
      </c>
      <c r="I554" s="10"/>
    </row>
    <row r="555" customFormat="false" ht="69" hidden="false" customHeight="true" outlineLevel="0" collapsed="false">
      <c r="A555" s="11" t="n">
        <v>2</v>
      </c>
      <c r="B555" s="12" t="s">
        <v>1563</v>
      </c>
      <c r="C555" s="12" t="s">
        <v>1564</v>
      </c>
      <c r="D555" s="12" t="s">
        <v>1565</v>
      </c>
      <c r="E555" s="12" t="s">
        <v>16</v>
      </c>
      <c r="F555" s="12" t="s">
        <v>1566</v>
      </c>
      <c r="G555" s="12" t="s">
        <v>18</v>
      </c>
      <c r="H555" s="11" t="s">
        <v>614</v>
      </c>
      <c r="I555" s="10"/>
    </row>
    <row r="556" customFormat="false" ht="69" hidden="false" customHeight="true" outlineLevel="0" collapsed="false">
      <c r="A556" s="11" t="n">
        <v>3</v>
      </c>
      <c r="B556" s="12" t="s">
        <v>1567</v>
      </c>
      <c r="C556" s="12" t="s">
        <v>1568</v>
      </c>
      <c r="D556" s="12" t="s">
        <v>1569</v>
      </c>
      <c r="E556" s="12" t="s">
        <v>16</v>
      </c>
      <c r="F556" s="12" t="s">
        <v>1570</v>
      </c>
      <c r="G556" s="11" t="s">
        <v>428</v>
      </c>
      <c r="H556" s="11" t="s">
        <v>120</v>
      </c>
      <c r="I556" s="10"/>
    </row>
    <row r="557" customFormat="false" ht="50" hidden="false" customHeight="true" outlineLevel="0" collapsed="false">
      <c r="A557" s="11" t="n">
        <v>4</v>
      </c>
      <c r="B557" s="12" t="s">
        <v>1571</v>
      </c>
      <c r="C557" s="12" t="s">
        <v>1572</v>
      </c>
      <c r="D557" s="12" t="s">
        <v>1569</v>
      </c>
      <c r="E557" s="12" t="s">
        <v>16</v>
      </c>
      <c r="F557" s="12" t="s">
        <v>1573</v>
      </c>
      <c r="G557" s="12" t="s">
        <v>18</v>
      </c>
      <c r="H557" s="11" t="s">
        <v>765</v>
      </c>
      <c r="I557" s="10"/>
    </row>
    <row r="558" customFormat="false" ht="50" hidden="false" customHeight="true" outlineLevel="0" collapsed="false">
      <c r="A558" s="11" t="n">
        <v>5</v>
      </c>
      <c r="B558" s="12" t="s">
        <v>1571</v>
      </c>
      <c r="C558" s="12" t="s">
        <v>1572</v>
      </c>
      <c r="D558" s="12" t="s">
        <v>1569</v>
      </c>
      <c r="E558" s="12" t="s">
        <v>16</v>
      </c>
      <c r="F558" s="12" t="s">
        <v>1574</v>
      </c>
      <c r="G558" s="12" t="s">
        <v>18</v>
      </c>
      <c r="H558" s="11" t="s">
        <v>765</v>
      </c>
      <c r="I558" s="10"/>
    </row>
    <row r="559" customFormat="false" ht="50" hidden="false" customHeight="true" outlineLevel="0" collapsed="false">
      <c r="A559" s="11" t="n">
        <v>6</v>
      </c>
      <c r="B559" s="12" t="s">
        <v>1563</v>
      </c>
      <c r="C559" s="12" t="s">
        <v>1564</v>
      </c>
      <c r="D559" s="12" t="s">
        <v>1575</v>
      </c>
      <c r="E559" s="12" t="s">
        <v>16</v>
      </c>
      <c r="F559" s="12" t="s">
        <v>1576</v>
      </c>
      <c r="G559" s="12" t="s">
        <v>18</v>
      </c>
      <c r="H559" s="11" t="s">
        <v>1577</v>
      </c>
      <c r="I559" s="10"/>
    </row>
    <row r="560" customFormat="false" ht="50" hidden="false" customHeight="true" outlineLevel="0" collapsed="false">
      <c r="A560" s="11" t="n">
        <v>7</v>
      </c>
      <c r="B560" s="12" t="s">
        <v>1578</v>
      </c>
      <c r="C560" s="12" t="s">
        <v>1579</v>
      </c>
      <c r="D560" s="12" t="s">
        <v>1580</v>
      </c>
      <c r="E560" s="12" t="s">
        <v>16</v>
      </c>
      <c r="F560" s="12" t="s">
        <v>1581</v>
      </c>
      <c r="G560" s="11" t="s">
        <v>1582</v>
      </c>
      <c r="H560" s="11" t="s">
        <v>759</v>
      </c>
      <c r="I560" s="10"/>
    </row>
    <row r="561" customFormat="false" ht="50" hidden="false" customHeight="true" outlineLevel="0" collapsed="false">
      <c r="A561" s="11" t="n">
        <v>8</v>
      </c>
      <c r="B561" s="12" t="s">
        <v>1583</v>
      </c>
      <c r="C561" s="12" t="s">
        <v>1584</v>
      </c>
      <c r="D561" s="12" t="s">
        <v>1583</v>
      </c>
      <c r="E561" s="12" t="s">
        <v>16</v>
      </c>
      <c r="F561" s="12" t="s">
        <v>1585</v>
      </c>
      <c r="G561" s="12" t="s">
        <v>18</v>
      </c>
      <c r="H561" s="11" t="s">
        <v>188</v>
      </c>
      <c r="I561" s="10"/>
    </row>
    <row r="562" customFormat="false" ht="50" hidden="false" customHeight="true" outlineLevel="0" collapsed="false">
      <c r="A562" s="11" t="n">
        <v>9</v>
      </c>
      <c r="B562" s="12" t="s">
        <v>1586</v>
      </c>
      <c r="C562" s="12" t="s">
        <v>1587</v>
      </c>
      <c r="D562" s="12" t="s">
        <v>1586</v>
      </c>
      <c r="E562" s="12" t="s">
        <v>16</v>
      </c>
      <c r="F562" s="12" t="s">
        <v>1588</v>
      </c>
      <c r="G562" s="12" t="s">
        <v>18</v>
      </c>
      <c r="H562" s="11" t="s">
        <v>759</v>
      </c>
      <c r="I562" s="10"/>
    </row>
    <row r="563" customFormat="false" ht="50" hidden="false" customHeight="true" outlineLevel="0" collapsed="false">
      <c r="A563" s="11" t="n">
        <v>10</v>
      </c>
      <c r="B563" s="12" t="s">
        <v>1586</v>
      </c>
      <c r="C563" s="12" t="s">
        <v>1587</v>
      </c>
      <c r="D563" s="12" t="s">
        <v>1586</v>
      </c>
      <c r="E563" s="12" t="s">
        <v>16</v>
      </c>
      <c r="F563" s="12" t="s">
        <v>1589</v>
      </c>
      <c r="G563" s="12" t="s">
        <v>18</v>
      </c>
      <c r="H563" s="11" t="s">
        <v>759</v>
      </c>
      <c r="I563" s="10"/>
    </row>
    <row r="564" customFormat="false" ht="15.7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23.25" hidden="false" customHeight="true" outlineLevel="0" collapsed="false">
      <c r="A565" s="4" t="s">
        <v>1590</v>
      </c>
      <c r="B565" s="4"/>
      <c r="C565" s="4"/>
      <c r="D565" s="4"/>
      <c r="E565" s="4"/>
      <c r="F565" s="4"/>
      <c r="G565" s="4"/>
      <c r="H565" s="4"/>
      <c r="I565" s="4"/>
    </row>
    <row r="566" customFormat="false" ht="75" hidden="false" customHeight="true" outlineLevel="0" collapsed="false">
      <c r="A566" s="6" t="s">
        <v>1591</v>
      </c>
      <c r="B566" s="6"/>
      <c r="C566" s="6"/>
      <c r="D566" s="6"/>
      <c r="E566" s="6"/>
      <c r="F566" s="6"/>
      <c r="G566" s="6"/>
      <c r="H566" s="6"/>
      <c r="I566" s="6"/>
    </row>
    <row r="567" customFormat="false" ht="75" hidden="false" customHeight="true" outlineLevel="0" collapsed="false">
      <c r="A567" s="7" t="s">
        <v>4</v>
      </c>
      <c r="B567" s="7" t="s">
        <v>5</v>
      </c>
      <c r="C567" s="7" t="s">
        <v>6</v>
      </c>
      <c r="D567" s="7" t="s">
        <v>7</v>
      </c>
      <c r="E567" s="7" t="s">
        <v>8</v>
      </c>
      <c r="F567" s="8" t="s">
        <v>9</v>
      </c>
      <c r="G567" s="7" t="s">
        <v>10</v>
      </c>
      <c r="H567" s="9" t="s">
        <v>11</v>
      </c>
      <c r="I567" s="10" t="s">
        <v>12</v>
      </c>
    </row>
    <row r="568" customFormat="false" ht="61" hidden="false" customHeight="true" outlineLevel="0" collapsed="false">
      <c r="A568" s="11" t="n">
        <v>1</v>
      </c>
      <c r="B568" s="12" t="s">
        <v>1592</v>
      </c>
      <c r="C568" s="12" t="s">
        <v>1593</v>
      </c>
      <c r="D568" s="12" t="s">
        <v>1594</v>
      </c>
      <c r="E568" s="12" t="s">
        <v>16</v>
      </c>
      <c r="F568" s="12" t="s">
        <v>1595</v>
      </c>
      <c r="G568" s="11" t="s">
        <v>1596</v>
      </c>
      <c r="H568" s="11" t="s">
        <v>555</v>
      </c>
      <c r="I568" s="1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57" hidden="false" customHeight="true" outlineLevel="0" collapsed="false">
      <c r="A569" s="11" t="n">
        <v>2</v>
      </c>
      <c r="B569" s="12" t="s">
        <v>1597</v>
      </c>
      <c r="C569" s="12" t="s">
        <v>1598</v>
      </c>
      <c r="D569" s="12" t="s">
        <v>495</v>
      </c>
      <c r="E569" s="12" t="s">
        <v>16</v>
      </c>
      <c r="F569" s="12" t="s">
        <v>1599</v>
      </c>
      <c r="G569" s="11" t="s">
        <v>1600</v>
      </c>
      <c r="H569" s="11" t="s">
        <v>498</v>
      </c>
      <c r="I569" s="1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60" hidden="false" customHeight="true" outlineLevel="0" collapsed="false">
      <c r="A570" s="11" t="n">
        <v>3</v>
      </c>
      <c r="B570" s="12" t="s">
        <v>1601</v>
      </c>
      <c r="C570" s="12" t="s">
        <v>1602</v>
      </c>
      <c r="D570" s="12" t="s">
        <v>495</v>
      </c>
      <c r="E570" s="12" t="s">
        <v>16</v>
      </c>
      <c r="F570" s="12" t="s">
        <v>1603</v>
      </c>
      <c r="G570" s="11" t="s">
        <v>1604</v>
      </c>
      <c r="H570" s="11" t="s">
        <v>498</v>
      </c>
      <c r="I570" s="1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68.25" hidden="false" customHeight="false" outlineLevel="0" collapsed="false">
      <c r="A571" s="11" t="n">
        <v>4</v>
      </c>
      <c r="B571" s="12" t="s">
        <v>1601</v>
      </c>
      <c r="C571" s="12" t="s">
        <v>1602</v>
      </c>
      <c r="D571" s="12" t="s">
        <v>495</v>
      </c>
      <c r="E571" s="12" t="s">
        <v>16</v>
      </c>
      <c r="F571" s="12" t="s">
        <v>1605</v>
      </c>
      <c r="G571" s="11" t="s">
        <v>262</v>
      </c>
      <c r="H571" s="11" t="s">
        <v>1606</v>
      </c>
      <c r="I571" s="1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68.25" hidden="false" customHeight="false" outlineLevel="0" collapsed="false">
      <c r="A572" s="11" t="n">
        <v>5</v>
      </c>
      <c r="B572" s="12" t="s">
        <v>1607</v>
      </c>
      <c r="C572" s="12" t="s">
        <v>1608</v>
      </c>
      <c r="D572" s="12" t="s">
        <v>1609</v>
      </c>
      <c r="E572" s="12" t="s">
        <v>16</v>
      </c>
      <c r="F572" s="12" t="s">
        <v>1610</v>
      </c>
      <c r="G572" s="11" t="s">
        <v>1611</v>
      </c>
      <c r="H572" s="11" t="s">
        <v>1606</v>
      </c>
      <c r="I572" s="1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81.75" hidden="false" customHeight="false" outlineLevel="0" collapsed="false">
      <c r="A573" s="11" t="n">
        <v>6</v>
      </c>
      <c r="B573" s="12" t="s">
        <v>1612</v>
      </c>
      <c r="C573" s="12" t="s">
        <v>1613</v>
      </c>
      <c r="D573" s="12" t="s">
        <v>1609</v>
      </c>
      <c r="E573" s="12" t="s">
        <v>16</v>
      </c>
      <c r="F573" s="12" t="s">
        <v>1614</v>
      </c>
      <c r="G573" s="11" t="s">
        <v>1615</v>
      </c>
      <c r="H573" s="11" t="s">
        <v>1606</v>
      </c>
      <c r="I573" s="1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81.75" hidden="false" customHeight="false" outlineLevel="0" collapsed="false">
      <c r="A574" s="11" t="n">
        <v>7</v>
      </c>
      <c r="B574" s="12" t="s">
        <v>1616</v>
      </c>
      <c r="C574" s="12" t="s">
        <v>1617</v>
      </c>
      <c r="D574" s="12" t="s">
        <v>1609</v>
      </c>
      <c r="E574" s="12" t="s">
        <v>16</v>
      </c>
      <c r="F574" s="12" t="s">
        <v>1618</v>
      </c>
      <c r="G574" s="11" t="s">
        <v>268</v>
      </c>
      <c r="H574" s="11" t="s">
        <v>1619</v>
      </c>
      <c r="I574" s="1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68.25" hidden="false" customHeight="false" outlineLevel="0" collapsed="false">
      <c r="A575" s="11" t="n">
        <v>8</v>
      </c>
      <c r="B575" s="12" t="s">
        <v>1620</v>
      </c>
      <c r="C575" s="12" t="s">
        <v>1621</v>
      </c>
      <c r="D575" s="12" t="s">
        <v>762</v>
      </c>
      <c r="E575" s="12" t="s">
        <v>16</v>
      </c>
      <c r="F575" s="12" t="s">
        <v>1622</v>
      </c>
      <c r="G575" s="11" t="s">
        <v>262</v>
      </c>
      <c r="H575" s="11" t="s">
        <v>1623</v>
      </c>
      <c r="I575" s="1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68.25" hidden="false" customHeight="false" outlineLevel="0" collapsed="false">
      <c r="A576" s="11" t="n">
        <v>9</v>
      </c>
      <c r="B576" s="12" t="s">
        <v>1624</v>
      </c>
      <c r="C576" s="12" t="s">
        <v>1625</v>
      </c>
      <c r="D576" s="12" t="s">
        <v>762</v>
      </c>
      <c r="E576" s="12" t="s">
        <v>16</v>
      </c>
      <c r="F576" s="12" t="s">
        <v>1626</v>
      </c>
      <c r="G576" s="11" t="s">
        <v>1627</v>
      </c>
      <c r="H576" s="11" t="s">
        <v>1628</v>
      </c>
      <c r="I576" s="1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68.25" hidden="false" customHeight="false" outlineLevel="0" collapsed="false">
      <c r="A577" s="11" t="n">
        <v>10</v>
      </c>
      <c r="B577" s="12" t="s">
        <v>1624</v>
      </c>
      <c r="C577" s="12" t="s">
        <v>1625</v>
      </c>
      <c r="D577" s="12" t="s">
        <v>762</v>
      </c>
      <c r="E577" s="12" t="s">
        <v>16</v>
      </c>
      <c r="F577" s="12" t="s">
        <v>1629</v>
      </c>
      <c r="G577" s="11" t="s">
        <v>428</v>
      </c>
      <c r="H577" s="11" t="s">
        <v>411</v>
      </c>
      <c r="I577" s="1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s="1" customFormat="true" ht="15.7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23.25" hidden="false" customHeight="true" outlineLevel="0" collapsed="false">
      <c r="A579" s="4" t="s">
        <v>1630</v>
      </c>
      <c r="B579" s="4"/>
      <c r="C579" s="4"/>
      <c r="D579" s="4"/>
      <c r="E579" s="4"/>
      <c r="F579" s="4"/>
      <c r="G579" s="4"/>
      <c r="H579" s="4"/>
      <c r="I579" s="4"/>
    </row>
    <row r="580" customFormat="false" ht="86" hidden="false" customHeight="true" outlineLevel="0" collapsed="false">
      <c r="A580" s="6" t="s">
        <v>1631</v>
      </c>
      <c r="B580" s="6"/>
      <c r="C580" s="6"/>
      <c r="D580" s="6"/>
      <c r="E580" s="6"/>
      <c r="F580" s="6"/>
      <c r="G580" s="6"/>
      <c r="H580" s="6"/>
      <c r="I580" s="6"/>
    </row>
    <row r="581" customFormat="false" ht="47" hidden="false" customHeight="true" outlineLevel="0" collapsed="false">
      <c r="A581" s="7" t="s">
        <v>4</v>
      </c>
      <c r="B581" s="7" t="s">
        <v>5</v>
      </c>
      <c r="C581" s="7" t="s">
        <v>6</v>
      </c>
      <c r="D581" s="7" t="s">
        <v>7</v>
      </c>
      <c r="E581" s="7" t="s">
        <v>8</v>
      </c>
      <c r="F581" s="8" t="s">
        <v>9</v>
      </c>
      <c r="G581" s="7" t="s">
        <v>10</v>
      </c>
      <c r="H581" s="9" t="s">
        <v>11</v>
      </c>
      <c r="I581" s="10" t="s">
        <v>12</v>
      </c>
    </row>
    <row r="582" customFormat="false" ht="68.25" hidden="false" customHeight="false" outlineLevel="0" collapsed="false">
      <c r="A582" s="11" t="n">
        <v>1</v>
      </c>
      <c r="B582" s="12" t="s">
        <v>1632</v>
      </c>
      <c r="C582" s="12" t="s">
        <v>1633</v>
      </c>
      <c r="D582" s="12" t="s">
        <v>1352</v>
      </c>
      <c r="E582" s="12" t="s">
        <v>16</v>
      </c>
      <c r="F582" s="12" t="s">
        <v>1634</v>
      </c>
      <c r="G582" s="11" t="s">
        <v>1635</v>
      </c>
      <c r="H582" s="11" t="s">
        <v>1623</v>
      </c>
      <c r="I582" s="10"/>
    </row>
    <row r="583" customFormat="false" ht="56" hidden="false" customHeight="true" outlineLevel="0" collapsed="false">
      <c r="A583" s="11" t="n">
        <v>2</v>
      </c>
      <c r="B583" s="12" t="s">
        <v>1636</v>
      </c>
      <c r="C583" s="12" t="s">
        <v>1637</v>
      </c>
      <c r="D583" s="12" t="s">
        <v>1638</v>
      </c>
      <c r="E583" s="12" t="s">
        <v>16</v>
      </c>
      <c r="F583" s="12" t="s">
        <v>1639</v>
      </c>
      <c r="G583" s="12" t="s">
        <v>18</v>
      </c>
      <c r="H583" s="11" t="s">
        <v>31</v>
      </c>
      <c r="I583" s="10"/>
    </row>
    <row r="584" customFormat="false" ht="96.75" hidden="false" customHeight="false" outlineLevel="0" collapsed="false">
      <c r="A584" s="11" t="n">
        <v>3</v>
      </c>
      <c r="B584" s="12" t="s">
        <v>1640</v>
      </c>
      <c r="C584" s="12" t="s">
        <v>1641</v>
      </c>
      <c r="D584" s="12" t="s">
        <v>62</v>
      </c>
      <c r="E584" s="12" t="s">
        <v>16</v>
      </c>
      <c r="F584" s="12" t="s">
        <v>1642</v>
      </c>
      <c r="G584" s="11" t="s">
        <v>1643</v>
      </c>
      <c r="H584" s="11" t="s">
        <v>228</v>
      </c>
      <c r="I584" s="10"/>
    </row>
    <row r="585" customFormat="false" ht="110.25" hidden="false" customHeight="false" outlineLevel="0" collapsed="false">
      <c r="A585" s="11" t="n">
        <v>4</v>
      </c>
      <c r="B585" s="12" t="s">
        <v>1644</v>
      </c>
      <c r="C585" s="12" t="s">
        <v>1645</v>
      </c>
      <c r="D585" s="12" t="s">
        <v>1515</v>
      </c>
      <c r="E585" s="12" t="s">
        <v>16</v>
      </c>
      <c r="F585" s="12" t="s">
        <v>1646</v>
      </c>
      <c r="G585" s="11" t="s">
        <v>1647</v>
      </c>
      <c r="H585" s="11" t="s">
        <v>1648</v>
      </c>
      <c r="I585" s="10"/>
    </row>
    <row r="586" customFormat="false" ht="68.25" hidden="false" customHeight="false" outlineLevel="0" collapsed="false">
      <c r="A586" s="11" t="n">
        <v>5</v>
      </c>
      <c r="B586" s="12" t="s">
        <v>1649</v>
      </c>
      <c r="C586" s="12" t="s">
        <v>1650</v>
      </c>
      <c r="D586" s="12" t="s">
        <v>1471</v>
      </c>
      <c r="E586" s="12" t="s">
        <v>16</v>
      </c>
      <c r="F586" s="12" t="s">
        <v>1651</v>
      </c>
      <c r="G586" s="12" t="s">
        <v>651</v>
      </c>
      <c r="H586" s="11" t="s">
        <v>669</v>
      </c>
      <c r="I586" s="10"/>
    </row>
    <row r="587" customFormat="false" ht="68.25" hidden="false" customHeight="false" outlineLevel="0" collapsed="false">
      <c r="A587" s="11" t="n">
        <v>6</v>
      </c>
      <c r="B587" s="12" t="s">
        <v>1652</v>
      </c>
      <c r="C587" s="12" t="s">
        <v>1653</v>
      </c>
      <c r="D587" s="12" t="s">
        <v>453</v>
      </c>
      <c r="E587" s="12" t="s">
        <v>16</v>
      </c>
      <c r="F587" s="12" t="s">
        <v>1654</v>
      </c>
      <c r="G587" s="11" t="s">
        <v>1655</v>
      </c>
      <c r="H587" s="11" t="s">
        <v>1065</v>
      </c>
      <c r="I587" s="10"/>
    </row>
    <row r="588" customFormat="false" ht="68.25" hidden="false" customHeight="false" outlineLevel="0" collapsed="false">
      <c r="A588" s="11" t="n">
        <v>7</v>
      </c>
      <c r="B588" s="12" t="s">
        <v>435</v>
      </c>
      <c r="C588" s="12" t="s">
        <v>436</v>
      </c>
      <c r="D588" s="12" t="s">
        <v>437</v>
      </c>
      <c r="E588" s="12" t="s">
        <v>16</v>
      </c>
      <c r="F588" s="12" t="s">
        <v>1656</v>
      </c>
      <c r="G588" s="11" t="s">
        <v>1657</v>
      </c>
      <c r="H588" s="11" t="s">
        <v>669</v>
      </c>
      <c r="I588" s="10"/>
    </row>
    <row r="589" customFormat="false" ht="54" hidden="false" customHeight="false" outlineLevel="0" collapsed="false">
      <c r="A589" s="11" t="n">
        <v>8</v>
      </c>
      <c r="B589" s="12" t="s">
        <v>1658</v>
      </c>
      <c r="C589" s="12" t="s">
        <v>1659</v>
      </c>
      <c r="D589" s="12" t="s">
        <v>531</v>
      </c>
      <c r="E589" s="12" t="s">
        <v>16</v>
      </c>
      <c r="F589" s="12" t="s">
        <v>1660</v>
      </c>
      <c r="G589" s="12" t="s">
        <v>18</v>
      </c>
      <c r="H589" s="11" t="s">
        <v>765</v>
      </c>
      <c r="I589" s="10"/>
    </row>
    <row r="590" customFormat="false" ht="54" hidden="false" customHeight="false" outlineLevel="0" collapsed="false">
      <c r="A590" s="11" t="n">
        <v>9</v>
      </c>
      <c r="B590" s="12" t="s">
        <v>1661</v>
      </c>
      <c r="C590" s="12" t="s">
        <v>1662</v>
      </c>
      <c r="D590" s="12" t="s">
        <v>642</v>
      </c>
      <c r="E590" s="12" t="s">
        <v>16</v>
      </c>
      <c r="F590" s="12" t="s">
        <v>1663</v>
      </c>
      <c r="G590" s="12" t="s">
        <v>18</v>
      </c>
      <c r="H590" s="11" t="s">
        <v>1002</v>
      </c>
      <c r="I590" s="10"/>
    </row>
    <row r="591" customFormat="false" ht="54.75" hidden="false" customHeight="false" outlineLevel="0" collapsed="false">
      <c r="A591" s="11" t="n">
        <v>10</v>
      </c>
      <c r="B591" s="12" t="s">
        <v>1664</v>
      </c>
      <c r="C591" s="12" t="s">
        <v>1665</v>
      </c>
      <c r="D591" s="12" t="s">
        <v>655</v>
      </c>
      <c r="E591" s="12" t="s">
        <v>16</v>
      </c>
      <c r="F591" s="11" t="s">
        <v>1666</v>
      </c>
      <c r="G591" s="11" t="s">
        <v>84</v>
      </c>
      <c r="H591" s="11" t="s">
        <v>878</v>
      </c>
      <c r="I591" s="10"/>
    </row>
    <row r="592" customFormat="false" ht="54.75" hidden="false" customHeight="false" outlineLevel="0" collapsed="false">
      <c r="A592" s="11" t="n">
        <v>11</v>
      </c>
      <c r="B592" s="12" t="s">
        <v>1664</v>
      </c>
      <c r="C592" s="12" t="s">
        <v>1665</v>
      </c>
      <c r="D592" s="12" t="s">
        <v>655</v>
      </c>
      <c r="E592" s="12" t="s">
        <v>16</v>
      </c>
      <c r="F592" s="12" t="s">
        <v>1667</v>
      </c>
      <c r="G592" s="12" t="s">
        <v>18</v>
      </c>
      <c r="H592" s="11" t="s">
        <v>1481</v>
      </c>
      <c r="I592" s="10"/>
    </row>
    <row r="593" customFormat="false" ht="15.7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22.5" hidden="false" customHeight="false" outlineLevel="0" collapsed="false">
      <c r="A594" s="17" t="s">
        <v>1668</v>
      </c>
      <c r="B594" s="17"/>
      <c r="C594" s="17"/>
      <c r="D594" s="17"/>
      <c r="E594" s="17"/>
      <c r="F594" s="17"/>
      <c r="G594" s="17"/>
      <c r="H594" s="17"/>
      <c r="I594" s="17"/>
    </row>
    <row r="595" customFormat="false" ht="120" hidden="false" customHeight="true" outlineLevel="0" collapsed="false">
      <c r="A595" s="6" t="s">
        <v>1669</v>
      </c>
      <c r="B595" s="6"/>
      <c r="C595" s="6"/>
      <c r="D595" s="6"/>
      <c r="E595" s="6"/>
      <c r="F595" s="6"/>
      <c r="G595" s="6"/>
      <c r="H595" s="6"/>
      <c r="I595" s="6"/>
    </row>
    <row r="596" customFormat="false" ht="41" hidden="false" customHeight="true" outlineLevel="0" collapsed="false">
      <c r="A596" s="22" t="s">
        <v>4</v>
      </c>
      <c r="B596" s="22" t="s">
        <v>5</v>
      </c>
      <c r="C596" s="22" t="s">
        <v>6</v>
      </c>
      <c r="D596" s="22" t="s">
        <v>7</v>
      </c>
      <c r="E596" s="22" t="s">
        <v>526</v>
      </c>
      <c r="F596" s="8" t="s">
        <v>527</v>
      </c>
      <c r="G596" s="22" t="s">
        <v>10</v>
      </c>
      <c r="H596" s="23" t="s">
        <v>528</v>
      </c>
      <c r="I596" s="22" t="s">
        <v>12</v>
      </c>
    </row>
    <row r="597" customFormat="false" ht="67" hidden="false" customHeight="true" outlineLevel="0" collapsed="false">
      <c r="A597" s="11" t="n">
        <v>1</v>
      </c>
      <c r="B597" s="12" t="s">
        <v>1670</v>
      </c>
      <c r="C597" s="12" t="s">
        <v>1671</v>
      </c>
      <c r="D597" s="12" t="s">
        <v>506</v>
      </c>
      <c r="E597" s="12" t="s">
        <v>16</v>
      </c>
      <c r="F597" s="12" t="s">
        <v>1672</v>
      </c>
      <c r="G597" s="11" t="s">
        <v>1673</v>
      </c>
      <c r="H597" s="11" t="s">
        <v>1007</v>
      </c>
      <c r="I597" s="22"/>
    </row>
    <row r="598" customFormat="false" ht="67" hidden="false" customHeight="true" outlineLevel="0" collapsed="false">
      <c r="A598" s="11" t="n">
        <v>2</v>
      </c>
      <c r="B598" s="12" t="s">
        <v>1674</v>
      </c>
      <c r="C598" s="12" t="s">
        <v>1675</v>
      </c>
      <c r="D598" s="12" t="s">
        <v>510</v>
      </c>
      <c r="E598" s="12" t="s">
        <v>16</v>
      </c>
      <c r="F598" s="12" t="s">
        <v>1676</v>
      </c>
      <c r="G598" s="11" t="s">
        <v>1469</v>
      </c>
      <c r="H598" s="11" t="s">
        <v>1677</v>
      </c>
      <c r="I598" s="22"/>
    </row>
    <row r="599" customFormat="false" ht="67" hidden="false" customHeight="true" outlineLevel="0" collapsed="false">
      <c r="A599" s="11" t="n">
        <v>3</v>
      </c>
      <c r="B599" s="12" t="s">
        <v>1678</v>
      </c>
      <c r="C599" s="12" t="s">
        <v>1679</v>
      </c>
      <c r="D599" s="12" t="s">
        <v>1678</v>
      </c>
      <c r="E599" s="12" t="s">
        <v>16</v>
      </c>
      <c r="F599" s="12" t="s">
        <v>1680</v>
      </c>
      <c r="G599" s="11" t="s">
        <v>1681</v>
      </c>
      <c r="H599" s="11" t="s">
        <v>1682</v>
      </c>
      <c r="I599" s="22"/>
    </row>
    <row r="600" customFormat="false" ht="67" hidden="false" customHeight="true" outlineLevel="0" collapsed="false">
      <c r="A600" s="11" t="n">
        <v>4</v>
      </c>
      <c r="B600" s="12" t="s">
        <v>1683</v>
      </c>
      <c r="C600" s="12" t="s">
        <v>1684</v>
      </c>
      <c r="D600" s="12" t="s">
        <v>1685</v>
      </c>
      <c r="E600" s="12" t="s">
        <v>16</v>
      </c>
      <c r="F600" s="12" t="s">
        <v>1686</v>
      </c>
      <c r="G600" s="11" t="s">
        <v>1298</v>
      </c>
      <c r="H600" s="11" t="s">
        <v>1687</v>
      </c>
      <c r="I600" s="22"/>
    </row>
    <row r="601" customFormat="false" ht="67" hidden="false" customHeight="true" outlineLevel="0" collapsed="false">
      <c r="A601" s="11" t="n">
        <v>5</v>
      </c>
      <c r="B601" s="12" t="s">
        <v>1688</v>
      </c>
      <c r="C601" s="12" t="s">
        <v>1689</v>
      </c>
      <c r="D601" s="12" t="s">
        <v>1690</v>
      </c>
      <c r="E601" s="12" t="s">
        <v>16</v>
      </c>
      <c r="F601" s="12" t="s">
        <v>1691</v>
      </c>
      <c r="G601" s="11" t="s">
        <v>1692</v>
      </c>
      <c r="H601" s="11" t="s">
        <v>956</v>
      </c>
      <c r="I601" s="22"/>
    </row>
    <row r="602" customFormat="false" ht="67" hidden="false" customHeight="true" outlineLevel="0" collapsed="false">
      <c r="A602" s="11" t="n">
        <v>6</v>
      </c>
      <c r="B602" s="12" t="s">
        <v>1693</v>
      </c>
      <c r="C602" s="12" t="s">
        <v>1694</v>
      </c>
      <c r="D602" s="12" t="s">
        <v>1284</v>
      </c>
      <c r="E602" s="12" t="s">
        <v>16</v>
      </c>
      <c r="F602" s="12" t="s">
        <v>1695</v>
      </c>
      <c r="G602" s="11" t="s">
        <v>1298</v>
      </c>
      <c r="H602" s="11" t="s">
        <v>1696</v>
      </c>
      <c r="I602" s="22"/>
    </row>
    <row r="603" customFormat="false" ht="67" hidden="false" customHeight="true" outlineLevel="0" collapsed="false">
      <c r="A603" s="11" t="n">
        <v>7</v>
      </c>
      <c r="B603" s="12" t="s">
        <v>1678</v>
      </c>
      <c r="C603" s="12" t="s">
        <v>1679</v>
      </c>
      <c r="D603" s="12" t="s">
        <v>1678</v>
      </c>
      <c r="E603" s="12" t="s">
        <v>16</v>
      </c>
      <c r="F603" s="12" t="s">
        <v>1697</v>
      </c>
      <c r="G603" s="11" t="s">
        <v>1681</v>
      </c>
      <c r="H603" s="11" t="s">
        <v>1698</v>
      </c>
      <c r="I603" s="22"/>
    </row>
    <row r="604" customFormat="false" ht="67" hidden="false" customHeight="true" outlineLevel="0" collapsed="false">
      <c r="A604" s="11" t="n">
        <v>8</v>
      </c>
      <c r="B604" s="12" t="s">
        <v>1699</v>
      </c>
      <c r="C604" s="12" t="s">
        <v>1700</v>
      </c>
      <c r="D604" s="12" t="s">
        <v>1701</v>
      </c>
      <c r="E604" s="12" t="s">
        <v>16</v>
      </c>
      <c r="F604" s="12" t="s">
        <v>1702</v>
      </c>
      <c r="G604" s="11" t="s">
        <v>1703</v>
      </c>
      <c r="H604" s="11" t="s">
        <v>1704</v>
      </c>
      <c r="I604" s="22"/>
    </row>
    <row r="605" customFormat="false" ht="67" hidden="false" customHeight="true" outlineLevel="0" collapsed="false">
      <c r="A605" s="11" t="n">
        <v>9</v>
      </c>
      <c r="B605" s="12" t="s">
        <v>1705</v>
      </c>
      <c r="C605" s="12" t="s">
        <v>1706</v>
      </c>
      <c r="D605" s="12" t="s">
        <v>441</v>
      </c>
      <c r="E605" s="12" t="s">
        <v>16</v>
      </c>
      <c r="F605" s="12" t="s">
        <v>1707</v>
      </c>
      <c r="G605" s="11" t="s">
        <v>1708</v>
      </c>
      <c r="H605" s="11" t="s">
        <v>1134</v>
      </c>
      <c r="I605" s="22"/>
    </row>
    <row r="606" customFormat="false" ht="67" hidden="false" customHeight="true" outlineLevel="0" collapsed="false">
      <c r="A606" s="11" t="n">
        <v>10</v>
      </c>
      <c r="B606" s="12" t="s">
        <v>1709</v>
      </c>
      <c r="C606" s="12" t="s">
        <v>1710</v>
      </c>
      <c r="D606" s="12" t="s">
        <v>1711</v>
      </c>
      <c r="E606" s="12" t="s">
        <v>16</v>
      </c>
      <c r="F606" s="12" t="s">
        <v>1712</v>
      </c>
      <c r="G606" s="11" t="s">
        <v>1713</v>
      </c>
      <c r="H606" s="11" t="s">
        <v>1714</v>
      </c>
      <c r="I606" s="22"/>
    </row>
    <row r="607" customFormat="false" ht="67" hidden="false" customHeight="true" outlineLevel="0" collapsed="false">
      <c r="A607" s="11" t="n">
        <v>11</v>
      </c>
      <c r="B607" s="12" t="s">
        <v>1715</v>
      </c>
      <c r="C607" s="12" t="s">
        <v>1716</v>
      </c>
      <c r="D607" s="12" t="s">
        <v>1717</v>
      </c>
      <c r="E607" s="12" t="s">
        <v>16</v>
      </c>
      <c r="F607" s="12" t="s">
        <v>1718</v>
      </c>
      <c r="G607" s="11" t="s">
        <v>903</v>
      </c>
      <c r="H607" s="11" t="s">
        <v>751</v>
      </c>
      <c r="I607" s="22"/>
    </row>
    <row r="608" customFormat="false" ht="67" hidden="false" customHeight="true" outlineLevel="0" collapsed="false">
      <c r="A608" s="11" t="n">
        <v>12</v>
      </c>
      <c r="B608" s="12" t="s">
        <v>1719</v>
      </c>
      <c r="C608" s="12" t="s">
        <v>1720</v>
      </c>
      <c r="D608" s="12" t="s">
        <v>1721</v>
      </c>
      <c r="E608" s="12" t="s">
        <v>16</v>
      </c>
      <c r="F608" s="12" t="s">
        <v>1722</v>
      </c>
      <c r="G608" s="11" t="s">
        <v>903</v>
      </c>
      <c r="H608" s="11" t="s">
        <v>860</v>
      </c>
      <c r="I608" s="22"/>
    </row>
    <row r="609" customFormat="false" ht="69" hidden="false" customHeight="false" outlineLevel="0" collapsed="false">
      <c r="A609" s="11" t="n">
        <v>13</v>
      </c>
      <c r="B609" s="12" t="s">
        <v>1723</v>
      </c>
      <c r="C609" s="12" t="s">
        <v>1724</v>
      </c>
      <c r="D609" s="12" t="s">
        <v>1725</v>
      </c>
      <c r="E609" s="12" t="s">
        <v>16</v>
      </c>
      <c r="F609" s="12" t="s">
        <v>1726</v>
      </c>
      <c r="G609" s="11" t="s">
        <v>1727</v>
      </c>
      <c r="H609" s="11" t="s">
        <v>344</v>
      </c>
      <c r="I609" s="22"/>
    </row>
    <row r="610" customFormat="false" ht="95.25" hidden="false" customHeight="false" outlineLevel="0" collapsed="false">
      <c r="A610" s="11" t="n">
        <v>14</v>
      </c>
      <c r="B610" s="12" t="s">
        <v>1728</v>
      </c>
      <c r="C610" s="12" t="s">
        <v>1729</v>
      </c>
      <c r="D610" s="12" t="s">
        <v>1730</v>
      </c>
      <c r="E610" s="12" t="s">
        <v>16</v>
      </c>
      <c r="F610" s="12" t="s">
        <v>1731</v>
      </c>
      <c r="G610" s="11" t="s">
        <v>868</v>
      </c>
      <c r="H610" s="11" t="s">
        <v>120</v>
      </c>
      <c r="I610" s="22"/>
    </row>
    <row r="611" customFormat="false" ht="81.75" hidden="false" customHeight="false" outlineLevel="0" collapsed="false">
      <c r="A611" s="11" t="n">
        <v>15</v>
      </c>
      <c r="B611" s="12" t="s">
        <v>1732</v>
      </c>
      <c r="C611" s="12" t="s">
        <v>1733</v>
      </c>
      <c r="D611" s="12" t="s">
        <v>1734</v>
      </c>
      <c r="E611" s="12" t="s">
        <v>16</v>
      </c>
      <c r="F611" s="12" t="s">
        <v>1735</v>
      </c>
      <c r="G611" s="11" t="s">
        <v>1736</v>
      </c>
      <c r="H611" s="11" t="s">
        <v>65</v>
      </c>
      <c r="I611" s="22"/>
    </row>
    <row r="612" customFormat="false" ht="54.75" hidden="false" customHeight="false" outlineLevel="0" collapsed="false">
      <c r="A612" s="11" t="n">
        <v>16</v>
      </c>
      <c r="B612" s="12" t="s">
        <v>1737</v>
      </c>
      <c r="C612" s="12" t="s">
        <v>1738</v>
      </c>
      <c r="D612" s="12" t="s">
        <v>1739</v>
      </c>
      <c r="E612" s="12" t="s">
        <v>16</v>
      </c>
      <c r="F612" s="12" t="s">
        <v>1740</v>
      </c>
      <c r="G612" s="11" t="s">
        <v>1741</v>
      </c>
      <c r="H612" s="11" t="s">
        <v>717</v>
      </c>
      <c r="I612" s="22"/>
    </row>
    <row r="613" customFormat="false" ht="68.25" hidden="false" customHeight="false" outlineLevel="0" collapsed="false">
      <c r="A613" s="11" t="n">
        <v>17</v>
      </c>
      <c r="B613" s="12" t="s">
        <v>1742</v>
      </c>
      <c r="C613" s="12" t="s">
        <v>1743</v>
      </c>
      <c r="D613" s="12" t="s">
        <v>1717</v>
      </c>
      <c r="E613" s="12" t="s">
        <v>16</v>
      </c>
      <c r="F613" s="12" t="s">
        <v>1744</v>
      </c>
      <c r="G613" s="11" t="s">
        <v>1745</v>
      </c>
      <c r="H613" s="11" t="s">
        <v>1746</v>
      </c>
      <c r="I613" s="22"/>
    </row>
    <row r="614" customFormat="false" ht="54.75" hidden="false" customHeight="false" outlineLevel="0" collapsed="false">
      <c r="A614" s="11" t="n">
        <v>18</v>
      </c>
      <c r="B614" s="12" t="s">
        <v>1747</v>
      </c>
      <c r="C614" s="12" t="s">
        <v>1748</v>
      </c>
      <c r="D614" s="12" t="s">
        <v>1749</v>
      </c>
      <c r="E614" s="12" t="s">
        <v>16</v>
      </c>
      <c r="F614" s="12" t="s">
        <v>1691</v>
      </c>
      <c r="G614" s="11" t="s">
        <v>865</v>
      </c>
      <c r="H614" s="11" t="s">
        <v>76</v>
      </c>
      <c r="I614" s="22"/>
    </row>
    <row r="615" customFormat="false" ht="40.5" hidden="false" customHeight="false" outlineLevel="0" collapsed="false">
      <c r="A615" s="11" t="n">
        <v>19</v>
      </c>
      <c r="B615" s="12" t="s">
        <v>1750</v>
      </c>
      <c r="C615" s="12" t="s">
        <v>1751</v>
      </c>
      <c r="D615" s="12" t="s">
        <v>1752</v>
      </c>
      <c r="E615" s="12" t="s">
        <v>16</v>
      </c>
      <c r="F615" s="12" t="s">
        <v>1753</v>
      </c>
      <c r="G615" s="11" t="s">
        <v>1388</v>
      </c>
      <c r="H615" s="11" t="s">
        <v>1754</v>
      </c>
      <c r="I615" s="22"/>
    </row>
    <row r="616" customFormat="false" ht="69" hidden="false" customHeight="true" outlineLevel="0" collapsed="false">
      <c r="A616" s="11" t="n">
        <v>20</v>
      </c>
      <c r="B616" s="12" t="s">
        <v>1755</v>
      </c>
      <c r="C616" s="12" t="s">
        <v>1756</v>
      </c>
      <c r="D616" s="12" t="s">
        <v>1757</v>
      </c>
      <c r="E616" s="12" t="s">
        <v>16</v>
      </c>
      <c r="F616" s="12" t="s">
        <v>1691</v>
      </c>
      <c r="G616" s="11" t="s">
        <v>838</v>
      </c>
      <c r="H616" s="11" t="s">
        <v>1758</v>
      </c>
      <c r="I616" s="22"/>
    </row>
    <row r="617" customFormat="false" ht="55" hidden="false" customHeight="true" outlineLevel="0" collapsed="false">
      <c r="A617" s="11" t="n">
        <v>21</v>
      </c>
      <c r="B617" s="12" t="s">
        <v>1759</v>
      </c>
      <c r="C617" s="12" t="s">
        <v>1760</v>
      </c>
      <c r="D617" s="12" t="s">
        <v>416</v>
      </c>
      <c r="E617" s="12" t="s">
        <v>16</v>
      </c>
      <c r="F617" s="12" t="s">
        <v>1761</v>
      </c>
      <c r="G617" s="11" t="s">
        <v>1762</v>
      </c>
      <c r="H617" s="11" t="s">
        <v>1306</v>
      </c>
      <c r="I617" s="22"/>
    </row>
    <row r="618" customFormat="false" ht="68.25" hidden="false" customHeight="false" outlineLevel="0" collapsed="false">
      <c r="A618" s="11" t="n">
        <v>22</v>
      </c>
      <c r="B618" s="12" t="s">
        <v>1763</v>
      </c>
      <c r="C618" s="12" t="s">
        <v>1764</v>
      </c>
      <c r="D618" s="12" t="s">
        <v>1765</v>
      </c>
      <c r="E618" s="12" t="s">
        <v>16</v>
      </c>
      <c r="F618" s="12" t="s">
        <v>1766</v>
      </c>
      <c r="G618" s="11" t="s">
        <v>1767</v>
      </c>
      <c r="H618" s="11" t="s">
        <v>1768</v>
      </c>
      <c r="I618" s="22"/>
    </row>
    <row r="619" customFormat="false" ht="64" hidden="false" customHeight="true" outlineLevel="0" collapsed="false">
      <c r="A619" s="11" t="n">
        <v>23</v>
      </c>
      <c r="B619" s="12" t="s">
        <v>1769</v>
      </c>
      <c r="C619" s="12" t="s">
        <v>1770</v>
      </c>
      <c r="D619" s="12" t="s">
        <v>1771</v>
      </c>
      <c r="E619" s="12" t="s">
        <v>16</v>
      </c>
      <c r="F619" s="12" t="s">
        <v>1772</v>
      </c>
      <c r="G619" s="11" t="s">
        <v>1413</v>
      </c>
      <c r="H619" s="11" t="s">
        <v>1002</v>
      </c>
      <c r="I619" s="22"/>
    </row>
    <row r="620" customFormat="false" ht="64" hidden="false" customHeight="true" outlineLevel="0" collapsed="false">
      <c r="A620" s="11" t="n">
        <v>24</v>
      </c>
      <c r="B620" s="12" t="s">
        <v>1773</v>
      </c>
      <c r="C620" s="12" t="s">
        <v>1774</v>
      </c>
      <c r="D620" s="12" t="s">
        <v>1771</v>
      </c>
      <c r="E620" s="12" t="s">
        <v>16</v>
      </c>
      <c r="F620" s="12" t="s">
        <v>1775</v>
      </c>
      <c r="G620" s="11" t="s">
        <v>1776</v>
      </c>
      <c r="H620" s="11" t="s">
        <v>228</v>
      </c>
      <c r="I620" s="22"/>
    </row>
    <row r="621" customFormat="false" ht="64" hidden="false" customHeight="true" outlineLevel="0" collapsed="false">
      <c r="A621" s="11" t="n">
        <v>25</v>
      </c>
      <c r="B621" s="12" t="s">
        <v>1777</v>
      </c>
      <c r="C621" s="12" t="s">
        <v>1778</v>
      </c>
      <c r="D621" s="12" t="s">
        <v>1779</v>
      </c>
      <c r="E621" s="12" t="s">
        <v>16</v>
      </c>
      <c r="F621" s="12" t="s">
        <v>1780</v>
      </c>
      <c r="G621" s="11" t="s">
        <v>1781</v>
      </c>
      <c r="H621" s="11" t="s">
        <v>411</v>
      </c>
      <c r="I621" s="22"/>
    </row>
    <row r="622" customFormat="false" ht="64" hidden="false" customHeight="true" outlineLevel="0" collapsed="false">
      <c r="A622" s="11" t="n">
        <v>26</v>
      </c>
      <c r="B622" s="12" t="s">
        <v>1782</v>
      </c>
      <c r="C622" s="12" t="s">
        <v>1783</v>
      </c>
      <c r="D622" s="12" t="s">
        <v>1784</v>
      </c>
      <c r="E622" s="12" t="s">
        <v>16</v>
      </c>
      <c r="F622" s="12" t="s">
        <v>1785</v>
      </c>
      <c r="G622" s="11" t="s">
        <v>1786</v>
      </c>
      <c r="H622" s="11" t="s">
        <v>1787</v>
      </c>
      <c r="I622" s="22"/>
    </row>
    <row r="623" customFormat="false" ht="64" hidden="false" customHeight="true" outlineLevel="0" collapsed="false">
      <c r="A623" s="11" t="n">
        <v>27</v>
      </c>
      <c r="B623" s="12" t="s">
        <v>1788</v>
      </c>
      <c r="C623" s="12" t="s">
        <v>1789</v>
      </c>
      <c r="D623" s="12" t="s">
        <v>1765</v>
      </c>
      <c r="E623" s="12" t="s">
        <v>16</v>
      </c>
      <c r="F623" s="12" t="s">
        <v>1790</v>
      </c>
      <c r="G623" s="11" t="s">
        <v>1791</v>
      </c>
      <c r="H623" s="11" t="s">
        <v>860</v>
      </c>
      <c r="I623" s="22"/>
    </row>
    <row r="624" customFormat="false" ht="64" hidden="false" customHeight="true" outlineLevel="0" collapsed="false">
      <c r="A624" s="11" t="n">
        <v>28</v>
      </c>
      <c r="B624" s="12" t="s">
        <v>1792</v>
      </c>
      <c r="C624" s="12" t="s">
        <v>1793</v>
      </c>
      <c r="D624" s="12" t="s">
        <v>1794</v>
      </c>
      <c r="E624" s="12" t="s">
        <v>16</v>
      </c>
      <c r="F624" s="12" t="s">
        <v>1691</v>
      </c>
      <c r="G624" s="11" t="s">
        <v>538</v>
      </c>
      <c r="H624" s="11" t="s">
        <v>1795</v>
      </c>
      <c r="I624" s="22"/>
    </row>
    <row r="625" customFormat="false" ht="15.75" hidden="false" customHeight="tru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</row>
    <row r="626" customFormat="false" ht="23.25" hidden="false" customHeight="true" outlineLevel="0" collapsed="false">
      <c r="A626" s="4" t="s">
        <v>1796</v>
      </c>
      <c r="B626" s="4"/>
      <c r="C626" s="4"/>
      <c r="D626" s="4"/>
      <c r="E626" s="4"/>
      <c r="F626" s="4"/>
      <c r="G626" s="4"/>
      <c r="H626" s="4"/>
      <c r="I626" s="4"/>
    </row>
    <row r="627" customFormat="false" ht="99" hidden="false" customHeight="true" outlineLevel="0" collapsed="false">
      <c r="A627" s="6" t="s">
        <v>1797</v>
      </c>
      <c r="B627" s="6"/>
      <c r="C627" s="6"/>
      <c r="D627" s="6"/>
      <c r="E627" s="6"/>
      <c r="F627" s="6"/>
      <c r="G627" s="6"/>
      <c r="H627" s="6"/>
      <c r="I627" s="6"/>
    </row>
    <row r="628" customFormat="false" ht="48" hidden="false" customHeight="true" outlineLevel="0" collapsed="false">
      <c r="A628" s="7" t="s">
        <v>4</v>
      </c>
      <c r="B628" s="7" t="s">
        <v>5</v>
      </c>
      <c r="C628" s="7" t="s">
        <v>6</v>
      </c>
      <c r="D628" s="7" t="s">
        <v>7</v>
      </c>
      <c r="E628" s="7" t="s">
        <v>8</v>
      </c>
      <c r="F628" s="8" t="s">
        <v>9</v>
      </c>
      <c r="G628" s="7" t="s">
        <v>10</v>
      </c>
      <c r="H628" s="9" t="s">
        <v>11</v>
      </c>
      <c r="I628" s="10" t="s">
        <v>12</v>
      </c>
    </row>
    <row r="629" customFormat="false" ht="63" hidden="false" customHeight="true" outlineLevel="0" collapsed="false">
      <c r="A629" s="11" t="n">
        <v>1</v>
      </c>
      <c r="B629" s="12" t="s">
        <v>1798</v>
      </c>
      <c r="C629" s="12" t="s">
        <v>1799</v>
      </c>
      <c r="D629" s="12" t="s">
        <v>57</v>
      </c>
      <c r="E629" s="12" t="s">
        <v>16</v>
      </c>
      <c r="F629" s="12" t="s">
        <v>1800</v>
      </c>
      <c r="G629" s="11" t="s">
        <v>1273</v>
      </c>
      <c r="H629" s="11" t="s">
        <v>215</v>
      </c>
      <c r="I629" s="10"/>
    </row>
    <row r="630" customFormat="false" ht="63" hidden="false" customHeight="true" outlineLevel="0" collapsed="false">
      <c r="A630" s="11" t="n">
        <v>2</v>
      </c>
      <c r="B630" s="12" t="s">
        <v>1801</v>
      </c>
      <c r="C630" s="12" t="s">
        <v>1802</v>
      </c>
      <c r="D630" s="12" t="s">
        <v>1801</v>
      </c>
      <c r="E630" s="12" t="s">
        <v>16</v>
      </c>
      <c r="F630" s="12" t="s">
        <v>1803</v>
      </c>
      <c r="G630" s="11" t="s">
        <v>1804</v>
      </c>
      <c r="H630" s="11" t="s">
        <v>539</v>
      </c>
      <c r="I630" s="10"/>
    </row>
    <row r="631" customFormat="false" ht="54" hidden="false" customHeight="false" outlineLevel="0" collapsed="false">
      <c r="A631" s="11" t="n">
        <v>3</v>
      </c>
      <c r="B631" s="12" t="s">
        <v>1805</v>
      </c>
      <c r="C631" s="12" t="s">
        <v>1806</v>
      </c>
      <c r="D631" s="12" t="s">
        <v>871</v>
      </c>
      <c r="E631" s="12" t="s">
        <v>16</v>
      </c>
      <c r="F631" s="12" t="s">
        <v>1807</v>
      </c>
      <c r="G631" s="11" t="s">
        <v>1388</v>
      </c>
      <c r="H631" s="11" t="s">
        <v>1253</v>
      </c>
      <c r="I631" s="10"/>
    </row>
    <row r="632" customFormat="false" ht="81.75" hidden="false" customHeight="false" outlineLevel="0" collapsed="false">
      <c r="A632" s="11" t="n">
        <v>4</v>
      </c>
      <c r="B632" s="12" t="s">
        <v>1808</v>
      </c>
      <c r="C632" s="12" t="s">
        <v>1809</v>
      </c>
      <c r="D632" s="12" t="s">
        <v>1810</v>
      </c>
      <c r="E632" s="12" t="s">
        <v>16</v>
      </c>
      <c r="F632" s="12" t="s">
        <v>1811</v>
      </c>
      <c r="G632" s="11" t="s">
        <v>1812</v>
      </c>
      <c r="H632" s="11" t="s">
        <v>390</v>
      </c>
      <c r="I632" s="10"/>
    </row>
    <row r="633" customFormat="false" ht="81.75" hidden="false" customHeight="false" outlineLevel="0" collapsed="false">
      <c r="A633" s="11" t="n">
        <v>5</v>
      </c>
      <c r="B633" s="12" t="s">
        <v>1798</v>
      </c>
      <c r="C633" s="12" t="s">
        <v>1799</v>
      </c>
      <c r="D633" s="12" t="s">
        <v>57</v>
      </c>
      <c r="E633" s="12" t="s">
        <v>16</v>
      </c>
      <c r="F633" s="12" t="s">
        <v>1813</v>
      </c>
      <c r="G633" s="11" t="s">
        <v>1273</v>
      </c>
      <c r="H633" s="11" t="s">
        <v>472</v>
      </c>
      <c r="I633" s="10"/>
    </row>
    <row r="634" customFormat="false" ht="81.75" hidden="false" customHeight="false" outlineLevel="0" collapsed="false">
      <c r="A634" s="11" t="n">
        <v>6</v>
      </c>
      <c r="B634" s="12" t="s">
        <v>1801</v>
      </c>
      <c r="C634" s="12" t="s">
        <v>1802</v>
      </c>
      <c r="D634" s="12" t="s">
        <v>1801</v>
      </c>
      <c r="E634" s="12" t="s">
        <v>16</v>
      </c>
      <c r="F634" s="12" t="s">
        <v>1814</v>
      </c>
      <c r="G634" s="11" t="s">
        <v>1804</v>
      </c>
      <c r="H634" s="11" t="s">
        <v>81</v>
      </c>
      <c r="I634" s="10"/>
    </row>
    <row r="635" customFormat="false" ht="68.25" hidden="false" customHeight="false" outlineLevel="0" collapsed="false">
      <c r="A635" s="11" t="n">
        <v>7</v>
      </c>
      <c r="B635" s="12" t="s">
        <v>1815</v>
      </c>
      <c r="C635" s="12" t="s">
        <v>1816</v>
      </c>
      <c r="D635" s="12" t="s">
        <v>1817</v>
      </c>
      <c r="E635" s="12" t="s">
        <v>16</v>
      </c>
      <c r="F635" s="12" t="s">
        <v>1818</v>
      </c>
      <c r="G635" s="11" t="s">
        <v>1819</v>
      </c>
      <c r="H635" s="11" t="s">
        <v>301</v>
      </c>
      <c r="I635" s="10"/>
    </row>
    <row r="636" customFormat="false" ht="68.25" hidden="false" customHeight="false" outlineLevel="0" collapsed="false">
      <c r="A636" s="11" t="n">
        <v>8</v>
      </c>
      <c r="B636" s="12" t="s">
        <v>1820</v>
      </c>
      <c r="C636" s="12" t="s">
        <v>1821</v>
      </c>
      <c r="D636" s="12" t="s">
        <v>917</v>
      </c>
      <c r="E636" s="12" t="s">
        <v>16</v>
      </c>
      <c r="F636" s="12" t="s">
        <v>1822</v>
      </c>
      <c r="G636" s="11" t="s">
        <v>1791</v>
      </c>
      <c r="H636" s="11" t="s">
        <v>729</v>
      </c>
      <c r="I636" s="10"/>
    </row>
    <row r="637" customFormat="false" ht="69" hidden="false" customHeight="false" outlineLevel="0" collapsed="false">
      <c r="A637" s="11" t="n">
        <v>9</v>
      </c>
      <c r="B637" s="12" t="s">
        <v>1823</v>
      </c>
      <c r="C637" s="12" t="s">
        <v>1824</v>
      </c>
      <c r="D637" s="12" t="s">
        <v>1823</v>
      </c>
      <c r="E637" s="12" t="s">
        <v>16</v>
      </c>
      <c r="F637" s="12" t="s">
        <v>1825</v>
      </c>
      <c r="G637" s="11" t="s">
        <v>1826</v>
      </c>
      <c r="H637" s="11" t="s">
        <v>1027</v>
      </c>
      <c r="I637" s="10"/>
    </row>
    <row r="638" customFormat="false" ht="69" hidden="false" customHeight="false" outlineLevel="0" collapsed="false">
      <c r="A638" s="11" t="n">
        <v>10</v>
      </c>
      <c r="B638" s="12" t="s">
        <v>1823</v>
      </c>
      <c r="C638" s="12" t="s">
        <v>1824</v>
      </c>
      <c r="D638" s="12" t="s">
        <v>1823</v>
      </c>
      <c r="E638" s="12" t="s">
        <v>16</v>
      </c>
      <c r="F638" s="12" t="s">
        <v>1827</v>
      </c>
      <c r="G638" s="11" t="s">
        <v>1828</v>
      </c>
      <c r="H638" s="11" t="s">
        <v>533</v>
      </c>
      <c r="I638" s="10"/>
    </row>
    <row r="639" customFormat="false" ht="69" hidden="false" customHeight="false" outlineLevel="0" collapsed="false">
      <c r="A639" s="11" t="n">
        <v>11</v>
      </c>
      <c r="B639" s="12" t="s">
        <v>1823</v>
      </c>
      <c r="C639" s="12" t="s">
        <v>1824</v>
      </c>
      <c r="D639" s="12" t="s">
        <v>1823</v>
      </c>
      <c r="E639" s="12" t="s">
        <v>16</v>
      </c>
      <c r="F639" s="12" t="s">
        <v>1827</v>
      </c>
      <c r="G639" s="11" t="s">
        <v>1826</v>
      </c>
      <c r="H639" s="11" t="s">
        <v>59</v>
      </c>
      <c r="I639" s="10"/>
    </row>
    <row r="640" customFormat="false" ht="82.5" hidden="false" customHeight="false" outlineLevel="0" collapsed="false">
      <c r="A640" s="11" t="n">
        <v>12</v>
      </c>
      <c r="B640" s="12" t="s">
        <v>1829</v>
      </c>
      <c r="C640" s="12" t="s">
        <v>1830</v>
      </c>
      <c r="D640" s="12" t="s">
        <v>1831</v>
      </c>
      <c r="E640" s="12" t="s">
        <v>16</v>
      </c>
      <c r="F640" s="12" t="s">
        <v>1832</v>
      </c>
      <c r="G640" s="11" t="s">
        <v>1833</v>
      </c>
      <c r="H640" s="11" t="s">
        <v>873</v>
      </c>
      <c r="I640" s="10"/>
    </row>
    <row r="641" customFormat="false" ht="68.25" hidden="false" customHeight="false" outlineLevel="0" collapsed="false">
      <c r="A641" s="11" t="n">
        <v>13</v>
      </c>
      <c r="B641" s="12" t="s">
        <v>1834</v>
      </c>
      <c r="C641" s="12" t="s">
        <v>1835</v>
      </c>
      <c r="D641" s="12" t="s">
        <v>1836</v>
      </c>
      <c r="E641" s="12" t="s">
        <v>16</v>
      </c>
      <c r="F641" s="12" t="s">
        <v>1837</v>
      </c>
      <c r="G641" s="11" t="s">
        <v>1228</v>
      </c>
      <c r="H641" s="11" t="s">
        <v>1838</v>
      </c>
      <c r="I641" s="10"/>
    </row>
    <row r="642" customFormat="false" ht="15.7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</sheetData>
  <mergeCells count="82">
    <mergeCell ref="A2:I2"/>
    <mergeCell ref="A3:I3"/>
    <mergeCell ref="A4:I4"/>
    <mergeCell ref="A20:I20"/>
    <mergeCell ref="A21:I21"/>
    <mergeCell ref="A22:I22"/>
    <mergeCell ref="A51:I51"/>
    <mergeCell ref="A52:I52"/>
    <mergeCell ref="A53:I53"/>
    <mergeCell ref="A146:I146"/>
    <mergeCell ref="A147:I147"/>
    <mergeCell ref="A148:I148"/>
    <mergeCell ref="A165:I165"/>
    <mergeCell ref="A166:I166"/>
    <mergeCell ref="A167:I167"/>
    <mergeCell ref="A170:I170"/>
    <mergeCell ref="A171:I171"/>
    <mergeCell ref="A172:I172"/>
    <mergeCell ref="A182:I182"/>
    <mergeCell ref="A183:I183"/>
    <mergeCell ref="A184:I184"/>
    <mergeCell ref="A193:I193"/>
    <mergeCell ref="A194:I194"/>
    <mergeCell ref="A195:I195"/>
    <mergeCell ref="A203:I203"/>
    <mergeCell ref="A204:I204"/>
    <mergeCell ref="A205:I205"/>
    <mergeCell ref="A210:I210"/>
    <mergeCell ref="A211:I211"/>
    <mergeCell ref="A212:I212"/>
    <mergeCell ref="A256:I256"/>
    <mergeCell ref="A257:I257"/>
    <mergeCell ref="A258:I258"/>
    <mergeCell ref="A267:I267"/>
    <mergeCell ref="A268:I268"/>
    <mergeCell ref="A269:I269"/>
    <mergeCell ref="A282:I282"/>
    <mergeCell ref="A283:I283"/>
    <mergeCell ref="A284:I284"/>
    <mergeCell ref="A345:I345"/>
    <mergeCell ref="A346:I346"/>
    <mergeCell ref="A347:I347"/>
    <mergeCell ref="A411:I411"/>
    <mergeCell ref="A412:I412"/>
    <mergeCell ref="A413:I413"/>
    <mergeCell ref="A425:I425"/>
    <mergeCell ref="A426:I426"/>
    <mergeCell ref="A427:I427"/>
    <mergeCell ref="A432:I432"/>
    <mergeCell ref="A433:I433"/>
    <mergeCell ref="A434:I434"/>
    <mergeCell ref="A445:I445"/>
    <mergeCell ref="A446:I446"/>
    <mergeCell ref="A447:I447"/>
    <mergeCell ref="A487:I487"/>
    <mergeCell ref="A488:I488"/>
    <mergeCell ref="A489:I489"/>
    <mergeCell ref="A504:I504"/>
    <mergeCell ref="A505:I505"/>
    <mergeCell ref="A506:I506"/>
    <mergeCell ref="A523:I523"/>
    <mergeCell ref="A524:I524"/>
    <mergeCell ref="A525:I525"/>
    <mergeCell ref="A535:I535"/>
    <mergeCell ref="A536:I536"/>
    <mergeCell ref="A537:I537"/>
    <mergeCell ref="A550:I550"/>
    <mergeCell ref="A551:I551"/>
    <mergeCell ref="A552:I552"/>
    <mergeCell ref="A564:I564"/>
    <mergeCell ref="A565:I565"/>
    <mergeCell ref="A566:I566"/>
    <mergeCell ref="A578:I578"/>
    <mergeCell ref="A579:I579"/>
    <mergeCell ref="A580:I580"/>
    <mergeCell ref="A593:I593"/>
    <mergeCell ref="A594:I594"/>
    <mergeCell ref="A595:I595"/>
    <mergeCell ref="A625:I625"/>
    <mergeCell ref="A626:I626"/>
    <mergeCell ref="A627:I627"/>
    <mergeCell ref="A642:I642"/>
  </mergeCells>
  <conditionalFormatting sqref="A203">
    <cfRule type="expression" priority="2" aboveAverage="0" equalAverage="0" bottom="0" percent="0" rank="0" text="" dxfId="0">
      <formula>AND(COUNTIF($A$203,A203)&gt;1,NOT(ISBLANK(A203)))</formula>
    </cfRule>
  </conditionalFormatting>
  <conditionalFormatting sqref="A256">
    <cfRule type="expression" priority="3" aboveAverage="0" equalAverage="0" bottom="0" percent="0" rank="0" text="" dxfId="1">
      <formula>AND(COUNTIF($A$256,A256)&gt;1,NOT(ISBLANK(A256)))</formula>
    </cfRule>
  </conditionalFormatting>
  <conditionalFormatting sqref="A282">
    <cfRule type="expression" priority="4" aboveAverage="0" equalAverage="0" bottom="0" percent="0" rank="0" text="" dxfId="2">
      <formula>AND(COUNTIF($A$282,A282)&gt;1,NOT(ISBLANK(A282)))</formula>
    </cfRule>
  </conditionalFormatting>
  <conditionalFormatting sqref="A345">
    <cfRule type="expression" priority="5" aboveAverage="0" equalAverage="0" bottom="0" percent="0" rank="0" text="" dxfId="3">
      <formula>AND(COUNTIF($A$345,A345)&gt;1,NOT(ISBLANK(A345)))</formula>
    </cfRule>
  </conditionalFormatting>
  <conditionalFormatting sqref="A487">
    <cfRule type="expression" priority="6" aboveAverage="0" equalAverage="0" bottom="0" percent="0" rank="0" text="" dxfId="4">
      <formula>AND(COUNTIF($A$487,A487)&gt;1,NOT(ISBLANK(A487)))</formula>
    </cfRule>
  </conditionalFormatting>
  <conditionalFormatting sqref="A593">
    <cfRule type="expression" priority="7" aboveAverage="0" equalAverage="0" bottom="0" percent="0" rank="0" text="" dxfId="5">
      <formula>AND(COUNTIF($A$593,A593)&gt;1,NOT(ISBLANK(A593)))</formula>
    </cfRule>
  </conditionalFormatting>
  <conditionalFormatting sqref="A642">
    <cfRule type="expression" priority="8" aboveAverage="0" equalAverage="0" bottom="0" percent="0" rank="0" text="" dxfId="6">
      <formula>AND(COUNTIF($A$642,A642)&gt;1,NOT(ISBLANK(A642)))</formula>
    </cfRule>
  </conditionalFormatting>
  <conditionalFormatting sqref="A504 A523">
    <cfRule type="expression" priority="9" aboveAverage="0" equalAverage="0" bottom="0" percent="0" rank="0" text="" dxfId="7">
      <formula>AND(COUNTIF($A$504,A504)+COUNTIF($A$523,A504)&gt;1,NOT(ISBLANK(A504)))</formula>
    </cfRule>
  </conditionalFormatting>
  <conditionalFormatting sqref="A550 A564">
    <cfRule type="expression" priority="10" aboveAverage="0" equalAverage="0" bottom="0" percent="0" rank="0" text="" dxfId="8">
      <formula>AND(COUNTIF($A$550,A550)+COUNTIF($A$564,A550)&gt;1,NOT(ISBLANK(A550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王晓英</cp:lastModifiedBy>
  <cp:lastPrinted>2016-05-24T02:27:28Z</cp:lastPrinted>
  <dcterms:modified xsi:type="dcterms:W3CDTF">2025-06-26T08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52F10F8BB4FA09279DCA3EEE6B1D7</vt:lpwstr>
  </property>
  <property fmtid="{D5CDD505-2E9C-101B-9397-08002B2CF9AE}" pid="3" name="KSOProductBuildVer">
    <vt:lpwstr>2052-10.8.2.6784</vt:lpwstr>
  </property>
</Properties>
</file>