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2:$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8" uniqueCount="2696">
  <si>
    <r>
      <rPr>
        <sz val="14"/>
        <rFont val="Noto Sans"/>
        <family val="2"/>
      </rPr>
      <t xml:space="preserve">附件</t>
    </r>
    <r>
      <rPr>
        <sz val="14"/>
        <rFont val="Times New Roman"/>
        <family val="1"/>
      </rPr>
      <t xml:space="preserve">2</t>
    </r>
  </si>
  <si>
    <r>
      <rPr>
        <sz val="12"/>
        <rFont val="Noto Sans"/>
        <family val="2"/>
      </rPr>
      <t xml:space="preserve">（声明：以下信息仅指本次抽检标称的生产企业相关产品的生产日期</t>
    </r>
    <r>
      <rPr>
        <sz val="12"/>
        <rFont val="Times New Roman"/>
        <family val="1"/>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t>
    </r>
    <r>
      <rPr>
        <sz val="11"/>
        <rFont val="Times New Roman"/>
        <family val="1"/>
      </rPr>
      <t xml:space="preserve">KOH</t>
    </r>
    <r>
      <rPr>
        <sz val="11"/>
        <rFont val="Noto Sans"/>
        <family val="2"/>
      </rPr>
      <t xml:space="preserve">）、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福建万士利食品工业有限公司</t>
  </si>
  <si>
    <t xml:space="preserve">福建省漳州市南靖县金山镇河墘村</t>
  </si>
  <si>
    <t xml:space="preserve">德化县龙浔镇赖素柳食品店</t>
  </si>
  <si>
    <t xml:space="preserve">福建</t>
  </si>
  <si>
    <t xml:space="preserve">黑巧法芙脆（饼干）</t>
  </si>
  <si>
    <t xml:space="preserve">散装称重</t>
  </si>
  <si>
    <t xml:space="preserve">2025-03-06</t>
  </si>
  <si>
    <t xml:space="preserve">黄油法芙脆（饼干）</t>
  </si>
  <si>
    <t xml:space="preserve">2025-01-20</t>
  </si>
  <si>
    <t xml:space="preserve">永嘉利（福建）食品有限公司</t>
  </si>
  <si>
    <r>
      <rPr>
        <sz val="11"/>
        <color rgb="FF000000"/>
        <rFont val="Noto Sans"/>
        <family val="2"/>
      </rPr>
      <t xml:space="preserve">福建省漳州市龙海区浮宫镇田头村上柯</t>
    </r>
    <r>
      <rPr>
        <sz val="11"/>
        <color rgb="FF000000"/>
        <rFont val="Arial"/>
        <family val="2"/>
      </rPr>
      <t xml:space="preserve">91</t>
    </r>
    <r>
      <rPr>
        <sz val="11"/>
        <color rgb="FF000000"/>
        <rFont val="Noto Sans"/>
        <family val="2"/>
      </rPr>
      <t xml:space="preserve">号</t>
    </r>
  </si>
  <si>
    <t xml:space="preserve">德化县乐选便利店</t>
  </si>
  <si>
    <t xml:space="preserve">咸味海苔饼干</t>
  </si>
  <si>
    <t xml:space="preserve">2025-03-19</t>
  </si>
  <si>
    <t xml:space="preserve">奶盐梳打饼</t>
  </si>
  <si>
    <t xml:space="preserve">漳州永丽佳食品有限公司</t>
  </si>
  <si>
    <t xml:space="preserve">福建省漳州市南靖县金山镇工业区</t>
  </si>
  <si>
    <t xml:space="preserve">南瓜味早餐饼</t>
  </si>
  <si>
    <t xml:space="preserve">2025-01-21</t>
  </si>
  <si>
    <t xml:space="preserve">瑞安市味丹食品有限公司</t>
  </si>
  <si>
    <t xml:space="preserve">瑞安市南滨街道阁巷团前村</t>
  </si>
  <si>
    <t xml:space="preserve">宁德市福永兴商贸有限责任公司</t>
  </si>
  <si>
    <t xml:space="preserve">芝麻白苏打饼干（发酵饼干）</t>
  </si>
  <si>
    <r>
      <rPr>
        <sz val="11"/>
        <color rgb="FF000000"/>
        <rFont val="Arial"/>
        <family val="2"/>
      </rPr>
      <t xml:space="preserve">44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07</t>
  </si>
  <si>
    <t xml:space="preserve">伟龙食品有限公司</t>
  </si>
  <si>
    <t xml:space="preserve">济宁经济开发区嘉新路西</t>
  </si>
  <si>
    <t xml:space="preserve">长汀县新龙洲量贩有限公司</t>
  </si>
  <si>
    <t xml:space="preserve">香浓牛奶味薄饼</t>
  </si>
  <si>
    <r>
      <rPr>
        <sz val="11"/>
        <color rgb="FF000000"/>
        <rFont val="Arial"/>
        <family val="2"/>
      </rPr>
      <t xml:space="preserve">38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8-29</t>
  </si>
  <si>
    <t xml:space="preserve">安溪县凤城岳锋便利店</t>
  </si>
  <si>
    <t xml:space="preserve">奶盐味苏打饼干（发酵饼干）</t>
  </si>
  <si>
    <r>
      <rPr>
        <sz val="11"/>
        <color rgb="FF000000"/>
        <rFont val="Arial"/>
        <family val="2"/>
      </rPr>
      <t xml:space="preserve">41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20</t>
  </si>
  <si>
    <t xml:space="preserve">商丘市巴八牛食品有限公司</t>
  </si>
  <si>
    <r>
      <rPr>
        <sz val="11"/>
        <color rgb="FF000000"/>
        <rFont val="Noto Sans"/>
        <family val="2"/>
      </rPr>
      <t xml:space="preserve">河南省商丘市虞城县产业集聚区仓颉大道中段</t>
    </r>
    <r>
      <rPr>
        <sz val="11"/>
        <color rgb="FF000000"/>
        <rFont val="Arial"/>
        <family val="2"/>
      </rPr>
      <t xml:space="preserve">168</t>
    </r>
    <r>
      <rPr>
        <sz val="11"/>
        <color rgb="FF000000"/>
        <rFont val="Noto Sans"/>
        <family val="2"/>
      </rPr>
      <t xml:space="preserve">号</t>
    </r>
  </si>
  <si>
    <t xml:space="preserve">南平市建阳区军鲜购购物广场</t>
  </si>
  <si>
    <t xml:space="preserve">香葱王（韧性饼干）</t>
  </si>
  <si>
    <t xml:space="preserve">2025-01-01</t>
  </si>
  <si>
    <t xml:space="preserve">福建省海新食品有限公司龙海分公司</t>
  </si>
  <si>
    <r>
      <rPr>
        <sz val="11"/>
        <color rgb="FF000000"/>
        <rFont val="Noto Sans"/>
        <family val="2"/>
      </rPr>
      <t xml:space="preserve">福建省漳州市龙海区海澄镇工业区海新工业小区</t>
    </r>
    <r>
      <rPr>
        <sz val="11"/>
        <color rgb="FF000000"/>
        <rFont val="Arial"/>
        <family val="2"/>
      </rPr>
      <t xml:space="preserve">2</t>
    </r>
    <r>
      <rPr>
        <sz val="11"/>
        <color rgb="FF000000"/>
        <rFont val="Noto Sans"/>
        <family val="2"/>
      </rPr>
      <t xml:space="preserve">号</t>
    </r>
  </si>
  <si>
    <t xml:space="preserve">莆田市荔城区亿鑫隆超市</t>
  </si>
  <si>
    <t xml:space="preserve">超级薄片（红烧排骨味）（饼干）</t>
  </si>
  <si>
    <t xml:space="preserve">香葱鸡片（韧性饼干）</t>
  </si>
  <si>
    <t xml:space="preserve">2024-12-01</t>
  </si>
  <si>
    <t xml:space="preserve">广东嘉士利食品集团有限公司</t>
  </si>
  <si>
    <r>
      <rPr>
        <sz val="11"/>
        <color rgb="FF000000"/>
        <rFont val="Noto Sans"/>
        <family val="2"/>
      </rPr>
      <t xml:space="preserve">广东省开平市长沙港口路</t>
    </r>
    <r>
      <rPr>
        <sz val="11"/>
        <color rgb="FF000000"/>
        <rFont val="Arial"/>
        <family val="2"/>
      </rPr>
      <t xml:space="preserve">18</t>
    </r>
    <r>
      <rPr>
        <sz val="11"/>
        <color rgb="FF000000"/>
        <rFont val="Noto Sans"/>
        <family val="2"/>
      </rPr>
      <t xml:space="preserve">号</t>
    </r>
  </si>
  <si>
    <t xml:space="preserve">平潭隆凤食品店</t>
  </si>
  <si>
    <t xml:space="preserve">牛奶味早餐饼干</t>
  </si>
  <si>
    <r>
      <rPr>
        <sz val="11"/>
        <color rgb="FF000000"/>
        <rFont val="Arial"/>
        <family val="2"/>
      </rPr>
      <t xml:space="preserve">139</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5-01-17</t>
  </si>
  <si>
    <t xml:space="preserve">威海东旺食品有限公司</t>
  </si>
  <si>
    <r>
      <rPr>
        <sz val="11"/>
        <color rgb="FF000000"/>
        <rFont val="Noto Sans"/>
        <family val="2"/>
      </rPr>
      <t xml:space="preserve">威海临港经济技术开发区台北路</t>
    </r>
    <r>
      <rPr>
        <sz val="11"/>
        <color rgb="FF000000"/>
        <rFont val="Arial"/>
        <family val="2"/>
      </rPr>
      <t xml:space="preserve">88</t>
    </r>
    <r>
      <rPr>
        <sz val="11"/>
        <color rgb="FF000000"/>
        <rFont val="Noto Sans"/>
        <family val="2"/>
      </rPr>
      <t xml:space="preserve">号</t>
    </r>
  </si>
  <si>
    <t xml:space="preserve">厦门尚鹭购超市有限公司</t>
  </si>
  <si>
    <t xml:space="preserve">海盐小脆饼</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t>
  </si>
  <si>
    <t xml:space="preserve">福州市马尾区安健餐饮店</t>
  </si>
  <si>
    <t xml:space="preserve">圆盘</t>
  </si>
  <si>
    <t xml:space="preserve">2025-06-06</t>
  </si>
  <si>
    <t xml:space="preserve">小碗</t>
  </si>
  <si>
    <t xml:space="preserve">杯子</t>
  </si>
  <si>
    <t xml:space="preserve">仙游县鲤城法法茉莉餐饮店</t>
  </si>
  <si>
    <t xml:space="preserve">茉莉针王（奶茶）</t>
  </si>
  <si>
    <t xml:space="preserve">2025-06-10</t>
  </si>
  <si>
    <t xml:space="preserve">茉莉奶白（奶茶）</t>
  </si>
  <si>
    <t xml:space="preserve">莆田市城厢区凤凰山街道林宁龙奶茶店</t>
  </si>
  <si>
    <t xml:space="preserve">摇摇奶茶（大杯）</t>
  </si>
  <si>
    <t xml:space="preserve">茉莉春雨轻乳茶（中杯）</t>
  </si>
  <si>
    <t xml:space="preserve">惠安县妙心包点小吃店</t>
  </si>
  <si>
    <t xml:space="preserve">马蹄鲜肉包</t>
  </si>
  <si>
    <t xml:space="preserve">2025-04-10</t>
  </si>
  <si>
    <t xml:space="preserve">南平市建阳区蒋记小小肉包坊</t>
  </si>
  <si>
    <t xml:space="preserve">小肉包</t>
  </si>
  <si>
    <t xml:space="preserve">鲜肉小笼包</t>
  </si>
  <si>
    <t xml:space="preserve">香菇素菜包</t>
  </si>
  <si>
    <t xml:space="preserve">平潭阿昌西式快餐店</t>
  </si>
  <si>
    <t xml:space="preserve">煎包</t>
  </si>
  <si>
    <t xml:space="preserve">2025-04-14</t>
  </si>
  <si>
    <t xml:space="preserve">新华丰华大餐饮（厦门）有限公司</t>
  </si>
  <si>
    <t xml:space="preserve">大碗</t>
  </si>
  <si>
    <t xml:space="preserve">2025-04-16</t>
  </si>
  <si>
    <t xml:space="preserve">福建尚美优品餐饮管理有限公司</t>
  </si>
  <si>
    <t xml:space="preserve">碗</t>
  </si>
  <si>
    <t xml:space="preserve">宁德市德润餐饮管理服务有限公司</t>
  </si>
  <si>
    <t xml:space="preserve">白碟</t>
  </si>
  <si>
    <t xml:space="preserve">2025-04-17</t>
  </si>
  <si>
    <t xml:space="preserve">厦门信息集团新业园科技服务有限公司</t>
  </si>
  <si>
    <t xml:space="preserve">盘子</t>
  </si>
  <si>
    <t xml:space="preserve">汤碗</t>
  </si>
  <si>
    <t xml:space="preserve">伍佳零生活文化（厦门）有限公司</t>
  </si>
  <si>
    <t xml:space="preserve">红色饭碗</t>
  </si>
  <si>
    <t xml:space="preserve">2025-04-18</t>
  </si>
  <si>
    <t xml:space="preserve">绿色汤碗</t>
  </si>
  <si>
    <t xml:space="preserve">厦门口留香餐饮管理服务有限公司</t>
  </si>
  <si>
    <t xml:space="preserve">多格餐盘</t>
  </si>
  <si>
    <t xml:space="preserve">2025-04-23</t>
  </si>
  <si>
    <t xml:space="preserve">厦门鑫晓文餐饮管理有限公司</t>
  </si>
  <si>
    <t xml:space="preserve">白盘</t>
  </si>
  <si>
    <t xml:space="preserve">白碗</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武夷山市竞轩茶业有限公司</t>
  </si>
  <si>
    <r>
      <rPr>
        <sz val="11"/>
        <color rgb="FF000000"/>
        <rFont val="Noto Sans"/>
        <family val="2"/>
      </rPr>
      <t xml:space="preserve">武夷山市星村镇茶叶加工园区</t>
    </r>
    <r>
      <rPr>
        <sz val="11"/>
        <color rgb="FF000000"/>
        <rFont val="Arial"/>
        <family val="2"/>
      </rPr>
      <t xml:space="preserve">32</t>
    </r>
    <r>
      <rPr>
        <sz val="11"/>
        <color rgb="FF000000"/>
        <rFont val="Noto Sans"/>
        <family val="2"/>
      </rPr>
      <t xml:space="preserve">号</t>
    </r>
  </si>
  <si>
    <r>
      <rPr>
        <sz val="11"/>
        <color rgb="FF000000"/>
        <rFont val="Arial"/>
        <family val="2"/>
      </rPr>
      <t xml:space="preserve">24</t>
    </r>
    <r>
      <rPr>
        <sz val="11"/>
        <color rgb="FF000000"/>
        <rFont val="Noto Sans"/>
        <family val="2"/>
      </rPr>
      <t xml:space="preserve">年肉桂（茶叶）</t>
    </r>
  </si>
  <si>
    <t xml:space="preserve">2024-09-10</t>
  </si>
  <si>
    <t xml:space="preserve">武夷山市沙帽岩岩茶厂</t>
  </si>
  <si>
    <r>
      <rPr>
        <sz val="11"/>
        <color rgb="FF000000"/>
        <rFont val="Noto Sans"/>
        <family val="2"/>
      </rPr>
      <t xml:space="preserve">福建省南平市武夷山市星村镇星村村茶叶加工园区</t>
    </r>
    <r>
      <rPr>
        <sz val="11"/>
        <color rgb="FF000000"/>
        <rFont val="Arial"/>
        <family val="2"/>
      </rPr>
      <t xml:space="preserve">30</t>
    </r>
    <r>
      <rPr>
        <sz val="11"/>
        <color rgb="FF000000"/>
        <rFont val="Noto Sans"/>
        <family val="2"/>
      </rPr>
      <t xml:space="preserve">号</t>
    </r>
  </si>
  <si>
    <t xml:space="preserve">金牡丹（茶叶）</t>
  </si>
  <si>
    <t xml:space="preserve">2023-04-20</t>
  </si>
  <si>
    <t xml:space="preserve">水仙（茶叶）</t>
  </si>
  <si>
    <t xml:space="preserve">2024-04-26</t>
  </si>
  <si>
    <t xml:space="preserve">福鼎市云飞茶业有限公司</t>
  </si>
  <si>
    <r>
      <rPr>
        <sz val="11"/>
        <color rgb="FF000000"/>
        <rFont val="Noto Sans"/>
        <family val="2"/>
      </rPr>
      <t xml:space="preserve">福建省宁德市福鼎市点头镇观洋亭</t>
    </r>
    <r>
      <rPr>
        <sz val="11"/>
        <color rgb="FF000000"/>
        <rFont val="Arial"/>
        <family val="2"/>
      </rPr>
      <t xml:space="preserve">13-25</t>
    </r>
    <r>
      <rPr>
        <sz val="11"/>
        <color rgb="FF000000"/>
        <rFont val="Noto Sans"/>
        <family val="2"/>
      </rPr>
      <t xml:space="preserve">号</t>
    </r>
  </si>
  <si>
    <r>
      <rPr>
        <sz val="11"/>
        <color rgb="FF000000"/>
        <rFont val="Arial"/>
        <family val="2"/>
      </rPr>
      <t xml:space="preserve">2025</t>
    </r>
    <r>
      <rPr>
        <sz val="11"/>
        <color rgb="FF000000"/>
        <rFont val="Noto Sans"/>
        <family val="2"/>
      </rPr>
      <t xml:space="preserve">年寿眉（茶叶）</t>
    </r>
  </si>
  <si>
    <t xml:space="preserve">2025-04-25</t>
  </si>
  <si>
    <r>
      <rPr>
        <sz val="11"/>
        <color rgb="FF000000"/>
        <rFont val="Arial"/>
        <family val="2"/>
      </rPr>
      <t xml:space="preserve">2024</t>
    </r>
    <r>
      <rPr>
        <sz val="11"/>
        <color rgb="FF000000"/>
        <rFont val="Noto Sans"/>
        <family val="2"/>
      </rPr>
      <t xml:space="preserve">年寿眉（茶叶）</t>
    </r>
  </si>
  <si>
    <t xml:space="preserve">2024-04-20</t>
  </si>
  <si>
    <r>
      <rPr>
        <sz val="11"/>
        <color rgb="FF000000"/>
        <rFont val="Noto Sans"/>
        <family val="2"/>
      </rPr>
      <t xml:space="preserve">福建省宁德市福鼎市点头观洋工业区</t>
    </r>
    <r>
      <rPr>
        <sz val="11"/>
        <color rgb="FF000000"/>
        <rFont val="Arial"/>
        <family val="2"/>
      </rPr>
      <t xml:space="preserve">A-02-1</t>
    </r>
  </si>
  <si>
    <t xml:space="preserve">一级寿眉（紧压白茶）</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个</t>
    </r>
  </si>
  <si>
    <t xml:space="preserve">2023-09-18</t>
  </si>
  <si>
    <t xml:space="preserve">武夷山市兰涧岩茶厂</t>
  </si>
  <si>
    <r>
      <rPr>
        <sz val="11"/>
        <color rgb="FF000000"/>
        <rFont val="Noto Sans"/>
        <family val="2"/>
      </rPr>
      <t xml:space="preserve">武夷山市星村镇茶叶加工园区</t>
    </r>
    <r>
      <rPr>
        <sz val="11"/>
        <color rgb="FF000000"/>
        <rFont val="Arial"/>
        <family val="2"/>
      </rPr>
      <t xml:space="preserve">33</t>
    </r>
    <r>
      <rPr>
        <sz val="11"/>
        <color rgb="FF000000"/>
        <rFont val="Noto Sans"/>
        <family val="2"/>
      </rPr>
      <t xml:space="preserve">号</t>
    </r>
  </si>
  <si>
    <t xml:space="preserve">肉桂（茶叶）</t>
  </si>
  <si>
    <t xml:space="preserve">2023-05-02</t>
  </si>
  <si>
    <t xml:space="preserve">岩上肉桂（茶叶）</t>
  </si>
  <si>
    <t xml:space="preserve">2024-05-03</t>
  </si>
  <si>
    <t xml:space="preserve">大红袍（茶叶）</t>
  </si>
  <si>
    <t xml:space="preserve">2024-04-21</t>
  </si>
  <si>
    <t xml:space="preserve">武夷山天成慧韵生态茶业有限公司</t>
  </si>
  <si>
    <r>
      <rPr>
        <sz val="11"/>
        <color rgb="FF000000"/>
        <rFont val="Noto Sans"/>
        <family val="2"/>
      </rPr>
      <t xml:space="preserve">武夷山市星村镇程墩村上元</t>
    </r>
    <r>
      <rPr>
        <sz val="11"/>
        <color rgb="FF000000"/>
        <rFont val="Arial"/>
        <family val="2"/>
      </rPr>
      <t xml:space="preserve">30</t>
    </r>
    <r>
      <rPr>
        <sz val="11"/>
        <color rgb="FF000000"/>
        <rFont val="Noto Sans"/>
        <family val="2"/>
      </rPr>
      <t xml:space="preserve">号（初制），武夷山市星村镇茶叶加工园区</t>
    </r>
    <r>
      <rPr>
        <sz val="11"/>
        <color rgb="FF000000"/>
        <rFont val="Arial"/>
        <family val="2"/>
      </rPr>
      <t xml:space="preserve">43</t>
    </r>
    <r>
      <rPr>
        <sz val="11"/>
        <color rgb="FF000000"/>
        <rFont val="Noto Sans"/>
        <family val="2"/>
      </rPr>
      <t xml:space="preserve">号</t>
    </r>
    <r>
      <rPr>
        <sz val="11"/>
        <color rgb="FF000000"/>
        <rFont val="Arial"/>
        <family val="2"/>
      </rPr>
      <t xml:space="preserve">1</t>
    </r>
    <r>
      <rPr>
        <sz val="11"/>
        <color rgb="FF000000"/>
        <rFont val="Noto Sans"/>
        <family val="2"/>
      </rPr>
      <t xml:space="preserve">栋、</t>
    </r>
    <r>
      <rPr>
        <sz val="11"/>
        <color rgb="FF000000"/>
        <rFont val="Arial"/>
        <family val="2"/>
      </rPr>
      <t xml:space="preserve">2</t>
    </r>
    <r>
      <rPr>
        <sz val="11"/>
        <color rgb="FF000000"/>
        <rFont val="Noto Sans"/>
        <family val="2"/>
      </rPr>
      <t xml:space="preserve">栋一层（精制）</t>
    </r>
  </si>
  <si>
    <t xml:space="preserve">2024-08-30</t>
  </si>
  <si>
    <t xml:space="preserve">黄观音（茶叶）</t>
  </si>
  <si>
    <r>
      <rPr>
        <sz val="11"/>
        <color rgb="FF000000"/>
        <rFont val="Arial"/>
        <family val="2"/>
      </rPr>
      <t xml:space="preserve">23</t>
    </r>
    <r>
      <rPr>
        <sz val="11"/>
        <color rgb="FF000000"/>
        <rFont val="Noto Sans"/>
        <family val="2"/>
      </rPr>
      <t xml:space="preserve">年肉桂（茶叶）</t>
    </r>
  </si>
  <si>
    <t xml:space="preserve">2023-10-30</t>
  </si>
  <si>
    <t xml:space="preserve">武夷山市韵自天成茶业有限公司</t>
  </si>
  <si>
    <r>
      <rPr>
        <sz val="11"/>
        <color rgb="FF000000"/>
        <rFont val="Noto Sans"/>
        <family val="2"/>
      </rPr>
      <t xml:space="preserve">武夷山市星村镇井水村官路下</t>
    </r>
    <r>
      <rPr>
        <sz val="11"/>
        <color rgb="FF000000"/>
        <rFont val="Arial"/>
        <family val="2"/>
      </rPr>
      <t xml:space="preserve">17</t>
    </r>
    <r>
      <rPr>
        <sz val="11"/>
        <color rgb="FF000000"/>
        <rFont val="Noto Sans"/>
        <family val="2"/>
      </rPr>
      <t xml:space="preserve">号</t>
    </r>
  </si>
  <si>
    <t xml:space="preserve">玉麒麟（茶叶）</t>
  </si>
  <si>
    <t xml:space="preserve">2024-10-01</t>
  </si>
  <si>
    <t xml:space="preserve">武夷山市云水崖岩茶厂</t>
  </si>
  <si>
    <r>
      <rPr>
        <sz val="11"/>
        <color rgb="FF000000"/>
        <rFont val="Noto Sans"/>
        <family val="2"/>
      </rPr>
      <t xml:space="preserve">福建省南平市武夷山市星村镇井水村官路下</t>
    </r>
    <r>
      <rPr>
        <sz val="11"/>
        <color rgb="FF000000"/>
        <rFont val="Arial"/>
        <family val="2"/>
      </rPr>
      <t xml:space="preserve">7</t>
    </r>
    <r>
      <rPr>
        <sz val="11"/>
        <color rgb="FF000000"/>
        <rFont val="Noto Sans"/>
        <family val="2"/>
      </rPr>
      <t xml:space="preserve">号</t>
    </r>
  </si>
  <si>
    <t xml:space="preserve">2024-04-28</t>
  </si>
  <si>
    <t xml:space="preserve">竹山下肉桂（茶叶）</t>
  </si>
  <si>
    <t xml:space="preserve">福鼎市宏逸茶业有限公司</t>
  </si>
  <si>
    <r>
      <rPr>
        <sz val="11"/>
        <color rgb="FF000000"/>
        <rFont val="Noto Sans"/>
        <family val="2"/>
      </rPr>
      <t xml:space="preserve">福建省宁德市福鼎市点头镇过笕村岔门仔</t>
    </r>
    <r>
      <rPr>
        <sz val="11"/>
        <color rgb="FF000000"/>
        <rFont val="Arial"/>
        <family val="2"/>
      </rPr>
      <t xml:space="preserve">66</t>
    </r>
    <r>
      <rPr>
        <sz val="11"/>
        <color rgb="FF000000"/>
        <rFont val="Noto Sans"/>
        <family val="2"/>
      </rPr>
      <t xml:space="preserve">号</t>
    </r>
  </si>
  <si>
    <r>
      <rPr>
        <sz val="11"/>
        <color rgb="FF000000"/>
        <rFont val="Noto Sans"/>
        <family val="2"/>
      </rPr>
      <t xml:space="preserve">蓝姑牌</t>
    </r>
    <r>
      <rPr>
        <sz val="11"/>
        <color rgb="FF000000"/>
        <rFont val="Arial"/>
        <family val="2"/>
      </rPr>
      <t xml:space="preserve">·2025</t>
    </r>
    <r>
      <rPr>
        <sz val="11"/>
        <color rgb="FF000000"/>
        <rFont val="Noto Sans"/>
        <family val="2"/>
      </rPr>
      <t xml:space="preserve">年白牡丹（紧压白茶）</t>
    </r>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个</t>
    </r>
  </si>
  <si>
    <t xml:space="preserve">2025-05-19</t>
  </si>
  <si>
    <r>
      <rPr>
        <sz val="11"/>
        <color rgb="FF000000"/>
        <rFont val="Noto Sans"/>
        <family val="2"/>
      </rPr>
      <t xml:space="preserve">陈焕</t>
    </r>
    <r>
      <rPr>
        <sz val="11"/>
        <color rgb="FF000000"/>
        <rFont val="Arial"/>
        <family val="2"/>
      </rPr>
      <t xml:space="preserve">·</t>
    </r>
    <r>
      <rPr>
        <sz val="11"/>
        <color rgb="FF000000"/>
        <rFont val="Noto Sans"/>
        <family val="2"/>
      </rPr>
      <t xml:space="preserve">白晒珍（紧压白茶）</t>
    </r>
  </si>
  <si>
    <t xml:space="preserve">2024-07-20</t>
  </si>
  <si>
    <t xml:space="preserve">福鼎市润鸿源茶业有限公司</t>
  </si>
  <si>
    <r>
      <rPr>
        <sz val="11"/>
        <color rgb="FF000000"/>
        <rFont val="Noto Sans"/>
        <family val="2"/>
      </rPr>
      <t xml:space="preserve">福鼎市点头镇点头村后坑</t>
    </r>
    <r>
      <rPr>
        <sz val="11"/>
        <color rgb="FF000000"/>
        <rFont val="Arial"/>
        <family val="2"/>
      </rPr>
      <t xml:space="preserve">193</t>
    </r>
    <r>
      <rPr>
        <sz val="11"/>
        <color rgb="FF000000"/>
        <rFont val="Noto Sans"/>
        <family val="2"/>
      </rPr>
      <t xml:space="preserve">号</t>
    </r>
  </si>
  <si>
    <t xml:space="preserve">白牡丹（紧压白茶）</t>
  </si>
  <si>
    <t xml:space="preserve">2021-05-30</t>
  </si>
  <si>
    <t xml:space="preserve">炭焙抛荒寿眉（福鼎白茶）</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饼</t>
    </r>
  </si>
  <si>
    <t xml:space="preserve">2025-05-02</t>
  </si>
  <si>
    <t xml:space="preserve">福建省福鼎市董氏茶业有限公司</t>
  </si>
  <si>
    <r>
      <rPr>
        <sz val="11"/>
        <color rgb="FF000000"/>
        <rFont val="Noto Sans"/>
        <family val="2"/>
      </rPr>
      <t xml:space="preserve">福建省宁德市福鼎市点头镇观洋村观洋亭</t>
    </r>
    <r>
      <rPr>
        <sz val="11"/>
        <color rgb="FF000000"/>
        <rFont val="Arial"/>
        <family val="2"/>
      </rPr>
      <t xml:space="preserve">76</t>
    </r>
    <r>
      <rPr>
        <sz val="11"/>
        <color rgb="FF000000"/>
        <rFont val="Noto Sans"/>
        <family val="2"/>
      </rPr>
      <t xml:space="preserve">号</t>
    </r>
  </si>
  <si>
    <t xml:space="preserve">白牡丹（茶饼）</t>
  </si>
  <si>
    <t xml:space="preserve">2023-06-25</t>
  </si>
  <si>
    <t xml:space="preserve">福鼎市华晒茶业有限公司</t>
  </si>
  <si>
    <r>
      <rPr>
        <sz val="11"/>
        <color rgb="FF000000"/>
        <rFont val="Noto Sans"/>
        <family val="2"/>
      </rPr>
      <t xml:space="preserve">福建省宁德市福鼎市点头镇观洋村湾后</t>
    </r>
    <r>
      <rPr>
        <sz val="11"/>
        <color rgb="FF000000"/>
        <rFont val="Arial"/>
        <family val="2"/>
      </rPr>
      <t xml:space="preserve">5-1</t>
    </r>
    <r>
      <rPr>
        <sz val="11"/>
        <color rgb="FF000000"/>
        <rFont val="Noto Sans"/>
        <family val="2"/>
      </rPr>
      <t xml:space="preserve">号</t>
    </r>
  </si>
  <si>
    <t xml:space="preserve">2024-05-10</t>
  </si>
  <si>
    <r>
      <rPr>
        <sz val="11"/>
        <color rgb="FF000000"/>
        <rFont val="Arial"/>
        <family val="2"/>
      </rPr>
      <t xml:space="preserve">2024</t>
    </r>
    <r>
      <rPr>
        <sz val="11"/>
        <color rgb="FF000000"/>
        <rFont val="Noto Sans"/>
        <family val="2"/>
      </rPr>
      <t xml:space="preserve">年白牡丹（茶叶）</t>
    </r>
  </si>
  <si>
    <t xml:space="preserve">2023-04-22</t>
  </si>
  <si>
    <r>
      <rPr>
        <sz val="11"/>
        <color rgb="FF000000"/>
        <rFont val="Arial"/>
        <family val="2"/>
      </rPr>
      <t xml:space="preserve">2023</t>
    </r>
    <r>
      <rPr>
        <sz val="11"/>
        <color rgb="FF000000"/>
        <rFont val="Noto Sans"/>
        <family val="2"/>
      </rPr>
      <t xml:space="preserve">年白牡丹（茶叶）</t>
    </r>
  </si>
  <si>
    <t xml:space="preserve">2023-04-18</t>
  </si>
  <si>
    <t xml:space="preserve">白牡丹（茶叶）</t>
  </si>
  <si>
    <t xml:space="preserve">2023-04-21</t>
  </si>
  <si>
    <t xml:space="preserve">寿眉（茶叶）</t>
  </si>
  <si>
    <t xml:space="preserve">2023-05-03</t>
  </si>
  <si>
    <r>
      <rPr>
        <sz val="11"/>
        <color rgb="FF000000"/>
        <rFont val="Noto Sans"/>
        <family val="2"/>
      </rPr>
      <t xml:space="preserve">福建省宁德市福鼎市点头镇点头村后坑</t>
    </r>
    <r>
      <rPr>
        <sz val="11"/>
        <color rgb="FF000000"/>
        <rFont val="Arial"/>
        <family val="2"/>
      </rPr>
      <t xml:space="preserve">193</t>
    </r>
    <r>
      <rPr>
        <sz val="11"/>
        <color rgb="FF000000"/>
        <rFont val="Noto Sans"/>
        <family val="2"/>
      </rPr>
      <t xml:space="preserve">号</t>
    </r>
  </si>
  <si>
    <t xml:space="preserve">初春白牡丹（茶叶）</t>
  </si>
  <si>
    <t xml:space="preserve">2025-04-20</t>
  </si>
  <si>
    <r>
      <rPr>
        <sz val="11"/>
        <color rgb="FF000000"/>
        <rFont val="Noto Sans"/>
        <family val="2"/>
      </rPr>
      <t xml:space="preserve">阳光味道</t>
    </r>
    <r>
      <rPr>
        <sz val="11"/>
        <color rgb="FF000000"/>
        <rFont val="Arial"/>
        <family val="2"/>
      </rPr>
      <t xml:space="preserve">·</t>
    </r>
    <r>
      <rPr>
        <sz val="11"/>
        <color rgb="FF000000"/>
        <rFont val="Noto Sans"/>
        <family val="2"/>
      </rPr>
      <t xml:space="preserve">白牡丹（茶叶）</t>
    </r>
  </si>
  <si>
    <r>
      <rPr>
        <sz val="11"/>
        <color rgb="FF000000"/>
        <rFont val="Arial"/>
        <family val="2"/>
      </rPr>
      <t xml:space="preserve">160g/</t>
    </r>
    <r>
      <rPr>
        <sz val="11"/>
        <color rgb="FF000000"/>
        <rFont val="Noto Sans"/>
        <family val="2"/>
      </rPr>
      <t xml:space="preserve">盒</t>
    </r>
  </si>
  <si>
    <t xml:space="preserve">2023-05-20</t>
  </si>
  <si>
    <t xml:space="preserve">武夷山市山中奇茗生态茶厂</t>
  </si>
  <si>
    <r>
      <rPr>
        <sz val="11"/>
        <color rgb="FF000000"/>
        <rFont val="Noto Sans"/>
        <family val="2"/>
      </rPr>
      <t xml:space="preserve">武夷山市星村镇井水村外井水</t>
    </r>
    <r>
      <rPr>
        <sz val="11"/>
        <color rgb="FF000000"/>
        <rFont val="Arial"/>
        <family val="2"/>
      </rPr>
      <t xml:space="preserve">25</t>
    </r>
    <r>
      <rPr>
        <sz val="11"/>
        <color rgb="FF000000"/>
        <rFont val="Noto Sans"/>
        <family val="2"/>
      </rPr>
      <t xml:space="preserve">号</t>
    </r>
  </si>
  <si>
    <t xml:space="preserve">石乳（茶叶）</t>
  </si>
  <si>
    <t xml:space="preserve">2024-05-06</t>
  </si>
  <si>
    <t xml:space="preserve">2024-05-01</t>
  </si>
  <si>
    <t xml:space="preserve">武夷山市幔亭峰茶业有限公司</t>
  </si>
  <si>
    <r>
      <rPr>
        <sz val="11"/>
        <color rgb="FF000000"/>
        <rFont val="Noto Sans"/>
        <family val="2"/>
      </rPr>
      <t xml:space="preserve">武夷山市兴田镇南岸村长尾布</t>
    </r>
    <r>
      <rPr>
        <sz val="11"/>
        <color rgb="FF000000"/>
        <rFont val="Arial"/>
        <family val="2"/>
      </rPr>
      <t xml:space="preserve">30-5</t>
    </r>
    <r>
      <rPr>
        <sz val="11"/>
        <color rgb="FF000000"/>
        <rFont val="Noto Sans"/>
        <family val="2"/>
      </rPr>
      <t xml:space="preserve">号</t>
    </r>
  </si>
  <si>
    <t xml:space="preserve">2024-05-02</t>
  </si>
  <si>
    <t xml:space="preserve">福鼎市青山园农业专业合作社</t>
  </si>
  <si>
    <r>
      <rPr>
        <sz val="11"/>
        <color rgb="FF000000"/>
        <rFont val="Noto Sans"/>
        <family val="2"/>
      </rPr>
      <t xml:space="preserve">福建省宁德市福鼎市贯岭镇文洋村李厝</t>
    </r>
    <r>
      <rPr>
        <sz val="11"/>
        <color rgb="FF000000"/>
        <rFont val="Arial"/>
        <family val="2"/>
      </rPr>
      <t xml:space="preserve">20</t>
    </r>
    <r>
      <rPr>
        <sz val="11"/>
        <color rgb="FF000000"/>
        <rFont val="Noto Sans"/>
        <family val="2"/>
      </rPr>
      <t xml:space="preserve">号</t>
    </r>
  </si>
  <si>
    <t xml:space="preserve">2024-04-05</t>
  </si>
  <si>
    <t xml:space="preserve">2024-05-08</t>
  </si>
  <si>
    <t xml:space="preserve">2023-04-02</t>
  </si>
  <si>
    <t xml:space="preserve">福鼎市郡白茶业有限公司</t>
  </si>
  <si>
    <r>
      <rPr>
        <sz val="11"/>
        <color rgb="FF000000"/>
        <rFont val="Noto Sans"/>
        <family val="2"/>
      </rPr>
      <t xml:space="preserve">福建省宁德市福鼎市点头镇江美村</t>
    </r>
    <r>
      <rPr>
        <sz val="11"/>
        <color rgb="FF000000"/>
        <rFont val="Arial"/>
        <family val="2"/>
      </rPr>
      <t xml:space="preserve">195</t>
    </r>
    <r>
      <rPr>
        <sz val="11"/>
        <color rgb="FF000000"/>
        <rFont val="Noto Sans"/>
        <family val="2"/>
      </rPr>
      <t xml:space="preserve">号</t>
    </r>
  </si>
  <si>
    <t xml:space="preserve">福鼎市老白镇茶业有限公司</t>
  </si>
  <si>
    <t xml:space="preserve">千山集（紧压白茶）</t>
  </si>
  <si>
    <r>
      <rPr>
        <sz val="11"/>
        <color rgb="FF000000"/>
        <rFont val="Arial"/>
        <family val="2"/>
      </rPr>
      <t xml:space="preserve">160g</t>
    </r>
    <r>
      <rPr>
        <sz val="11"/>
        <color rgb="FF000000"/>
        <rFont val="Noto Sans"/>
        <family val="2"/>
      </rPr>
      <t xml:space="preserve">（</t>
    </r>
    <r>
      <rPr>
        <sz val="11"/>
        <color rgb="FF000000"/>
        <rFont val="Arial"/>
        <family val="2"/>
      </rPr>
      <t xml:space="preserve">20g×8</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2022-04-20</t>
  </si>
  <si>
    <t xml:space="preserve">一方传奇（紧压白茶）</t>
  </si>
  <si>
    <r>
      <rPr>
        <sz val="11"/>
        <color rgb="FF000000"/>
        <rFont val="Arial"/>
        <family val="2"/>
      </rPr>
      <t xml:space="preserve">250g</t>
    </r>
    <r>
      <rPr>
        <sz val="11"/>
        <color rgb="FF000000"/>
        <rFont val="Noto Sans"/>
        <family val="2"/>
      </rPr>
      <t xml:space="preserve">（</t>
    </r>
    <r>
      <rPr>
        <sz val="11"/>
        <color rgb="FF000000"/>
        <rFont val="Arial"/>
        <family val="2"/>
      </rPr>
      <t xml:space="preserve">25g×10</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2022-05-14</t>
  </si>
  <si>
    <t xml:space="preserve">老白茶（紧压白茶）</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2-02-10</t>
  </si>
  <si>
    <t xml:space="preserve">武夷山岩仔湾茶业有限公司</t>
  </si>
  <si>
    <r>
      <rPr>
        <sz val="11"/>
        <color rgb="FF000000"/>
        <rFont val="Noto Sans"/>
        <family val="2"/>
      </rPr>
      <t xml:space="preserve">武夷山市武夷黄柏村官埠头</t>
    </r>
    <r>
      <rPr>
        <sz val="11"/>
        <color rgb="FF000000"/>
        <rFont val="Arial"/>
        <family val="2"/>
      </rPr>
      <t xml:space="preserve">48</t>
    </r>
    <r>
      <rPr>
        <sz val="11"/>
        <color rgb="FF000000"/>
        <rFont val="Noto Sans"/>
        <family val="2"/>
      </rPr>
      <t xml:space="preserve">号</t>
    </r>
  </si>
  <si>
    <t xml:space="preserve">奇兰（茶叶）</t>
  </si>
  <si>
    <t xml:space="preserve">2024-07-01</t>
  </si>
  <si>
    <t xml:space="preserve">福鼎润古今白茶有限公司</t>
  </si>
  <si>
    <r>
      <rPr>
        <sz val="11"/>
        <color rgb="FF000000"/>
        <rFont val="Noto Sans"/>
        <family val="2"/>
      </rPr>
      <t xml:space="preserve">福建省宁德市福鼎市点头镇观洋村湾后</t>
    </r>
    <r>
      <rPr>
        <sz val="11"/>
        <color rgb="FF000000"/>
        <rFont val="Arial"/>
        <family val="2"/>
      </rPr>
      <t xml:space="preserve">4</t>
    </r>
    <r>
      <rPr>
        <sz val="11"/>
        <color rgb="FF000000"/>
        <rFont val="Noto Sans"/>
        <family val="2"/>
      </rPr>
      <t xml:space="preserve">号润古今白茶厂</t>
    </r>
  </si>
  <si>
    <t xml:space="preserve">福鼎市点头茗葵茶庄</t>
  </si>
  <si>
    <r>
      <rPr>
        <sz val="11"/>
        <color rgb="FF000000"/>
        <rFont val="Noto Sans"/>
        <family val="2"/>
      </rPr>
      <t xml:space="preserve">匠心润茗</t>
    </r>
    <r>
      <rPr>
        <sz val="11"/>
        <color rgb="FF000000"/>
        <rFont val="Arial"/>
        <family val="2"/>
      </rPr>
      <t xml:space="preserve">·</t>
    </r>
    <r>
      <rPr>
        <sz val="11"/>
        <color rgb="FF000000"/>
        <rFont val="Noto Sans"/>
        <family val="2"/>
      </rPr>
      <t xml:space="preserve">白牡丹（紧压白茶）</t>
    </r>
  </si>
  <si>
    <r>
      <rPr>
        <sz val="11"/>
        <color rgb="FF000000"/>
        <rFont val="Arial"/>
        <family val="2"/>
      </rPr>
      <t xml:space="preserve">120g</t>
    </r>
    <r>
      <rPr>
        <sz val="11"/>
        <color rgb="FF000000"/>
        <rFont val="Noto Sans"/>
        <family val="2"/>
      </rPr>
      <t xml:space="preserve">（</t>
    </r>
    <r>
      <rPr>
        <sz val="11"/>
        <color rgb="FF000000"/>
        <rFont val="Arial"/>
        <family val="2"/>
      </rPr>
      <t xml:space="preserve">15g×8</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2023-02-03</t>
  </si>
  <si>
    <t xml:space="preserve">千里香（茶叶）</t>
  </si>
  <si>
    <t xml:space="preserve">2024-06-25</t>
  </si>
  <si>
    <t xml:space="preserve">紧压白牡丹（紧压白茶）</t>
  </si>
  <si>
    <r>
      <rPr>
        <sz val="11"/>
        <color rgb="FF000000"/>
        <rFont val="Arial"/>
        <family val="2"/>
      </rPr>
      <t xml:space="preserve">200g</t>
    </r>
    <r>
      <rPr>
        <sz val="11"/>
        <color rgb="FF000000"/>
        <rFont val="Noto Sans"/>
        <family val="2"/>
      </rPr>
      <t xml:space="preserve">（</t>
    </r>
    <r>
      <rPr>
        <sz val="11"/>
        <color rgb="FF000000"/>
        <rFont val="Arial"/>
        <family val="2"/>
      </rPr>
      <t xml:space="preserve">25g×8</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2023-06-30</t>
  </si>
  <si>
    <t xml:space="preserve">2024-07-05</t>
  </si>
  <si>
    <t xml:space="preserve">武夷山市鑫瑞岩茶厂</t>
  </si>
  <si>
    <r>
      <rPr>
        <sz val="11"/>
        <color rgb="FF000000"/>
        <rFont val="Noto Sans"/>
        <family val="2"/>
      </rPr>
      <t xml:space="preserve">武夷山市兴田镇城村村寺前巷</t>
    </r>
    <r>
      <rPr>
        <sz val="11"/>
        <color rgb="FF000000"/>
        <rFont val="Arial"/>
        <family val="2"/>
      </rPr>
      <t xml:space="preserve">7</t>
    </r>
    <r>
      <rPr>
        <sz val="11"/>
        <color rgb="FF000000"/>
        <rFont val="Noto Sans"/>
        <family val="2"/>
      </rPr>
      <t xml:space="preserve">号</t>
    </r>
  </si>
  <si>
    <t xml:space="preserve">2025-01-15</t>
  </si>
  <si>
    <r>
      <rPr>
        <sz val="11"/>
        <color rgb="FF000000"/>
        <rFont val="Noto Sans"/>
        <family val="2"/>
      </rPr>
      <t xml:space="preserve">福山林场</t>
    </r>
    <r>
      <rPr>
        <sz val="11"/>
        <color rgb="FF000000"/>
        <rFont val="Arial"/>
        <family val="2"/>
      </rPr>
      <t xml:space="preserve">·</t>
    </r>
    <r>
      <rPr>
        <sz val="11"/>
        <color rgb="FF000000"/>
        <rFont val="Noto Sans"/>
        <family val="2"/>
      </rPr>
      <t xml:space="preserve">白牡丹（白茶）</t>
    </r>
  </si>
  <si>
    <r>
      <rPr>
        <sz val="11"/>
        <color rgb="FF000000"/>
        <rFont val="Arial"/>
        <family val="2"/>
      </rPr>
      <t xml:space="preserve">500g</t>
    </r>
    <r>
      <rPr>
        <sz val="11"/>
        <color rgb="FF000000"/>
        <rFont val="Noto Sans"/>
        <family val="2"/>
      </rPr>
      <t xml:space="preserve">（</t>
    </r>
    <r>
      <rPr>
        <sz val="11"/>
        <color rgb="FF000000"/>
        <rFont val="Arial"/>
        <family val="2"/>
      </rPr>
      <t xml:space="preserve">250g×2</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2023-06-15</t>
  </si>
  <si>
    <t xml:space="preserve">2025-01-10</t>
  </si>
  <si>
    <t xml:space="preserve">瑞香（茶叶）</t>
  </si>
  <si>
    <t xml:space="preserve">福鼎市青天茶业有限公司</t>
  </si>
  <si>
    <r>
      <rPr>
        <sz val="11"/>
        <color rgb="FF000000"/>
        <rFont val="Noto Sans"/>
        <family val="2"/>
      </rPr>
      <t xml:space="preserve">福建省福鼎市磻溪镇大洋村马兰溪</t>
    </r>
    <r>
      <rPr>
        <sz val="11"/>
        <color rgb="FF000000"/>
        <rFont val="Arial"/>
        <family val="2"/>
      </rPr>
      <t xml:space="preserve">1</t>
    </r>
    <r>
      <rPr>
        <sz val="11"/>
        <color rgb="FF000000"/>
        <rFont val="Noto Sans"/>
        <family val="2"/>
      </rPr>
      <t xml:space="preserve">号</t>
    </r>
  </si>
  <si>
    <t xml:space="preserve">福鼎市点头清白茶行</t>
  </si>
  <si>
    <r>
      <rPr>
        <sz val="11"/>
        <color rgb="FF000000"/>
        <rFont val="Arial"/>
        <family val="2"/>
      </rPr>
      <t xml:space="preserve">2023</t>
    </r>
    <r>
      <rPr>
        <sz val="11"/>
        <color rgb="FF000000"/>
        <rFont val="Noto Sans"/>
        <family val="2"/>
      </rPr>
      <t xml:space="preserve">年贡眉（茶叶）</t>
    </r>
  </si>
  <si>
    <t xml:space="preserve">2025-03-02</t>
  </si>
  <si>
    <r>
      <rPr>
        <sz val="11"/>
        <color rgb="FF000000"/>
        <rFont val="Arial"/>
        <family val="2"/>
      </rPr>
      <t xml:space="preserve">2023</t>
    </r>
    <r>
      <rPr>
        <sz val="11"/>
        <color rgb="FF000000"/>
        <rFont val="Noto Sans"/>
        <family val="2"/>
      </rPr>
      <t xml:space="preserve">寿眉（茶叶）</t>
    </r>
  </si>
  <si>
    <t xml:space="preserve">武夷山市茂岩韵茶厂</t>
  </si>
  <si>
    <r>
      <rPr>
        <sz val="11"/>
        <color rgb="FF000000"/>
        <rFont val="Noto Sans"/>
        <family val="2"/>
      </rPr>
      <t xml:space="preserve">福建省武夷山市星村镇茶叶加工园区</t>
    </r>
    <r>
      <rPr>
        <sz val="11"/>
        <color rgb="FF000000"/>
        <rFont val="Arial"/>
        <family val="2"/>
      </rPr>
      <t xml:space="preserve">37</t>
    </r>
    <r>
      <rPr>
        <sz val="11"/>
        <color rgb="FF000000"/>
        <rFont val="Noto Sans"/>
        <family val="2"/>
      </rPr>
      <t xml:space="preserve">号</t>
    </r>
  </si>
  <si>
    <t xml:space="preserve">红茶（茶叶）</t>
  </si>
  <si>
    <t xml:space="preserve">2025-05-15</t>
  </si>
  <si>
    <t xml:space="preserve">2024-12-08</t>
  </si>
  <si>
    <t xml:space="preserve">2024-10-05</t>
  </si>
  <si>
    <t xml:space="preserve">福建泉州市佰花汇食品有限公司</t>
  </si>
  <si>
    <r>
      <rPr>
        <sz val="11"/>
        <color rgb="FF000000"/>
        <rFont val="Noto Sans"/>
        <family val="2"/>
      </rPr>
      <t xml:space="preserve">福建省泉州市晋江市池店镇华洲村泉安北路</t>
    </r>
    <r>
      <rPr>
        <sz val="11"/>
        <color rgb="FF000000"/>
        <rFont val="Arial"/>
        <family val="2"/>
      </rPr>
      <t xml:space="preserve">37</t>
    </r>
    <r>
      <rPr>
        <sz val="11"/>
        <color rgb="FF000000"/>
        <rFont val="Noto Sans"/>
        <family val="2"/>
      </rPr>
      <t xml:space="preserve">号佰花汇商贸中心四楼</t>
    </r>
  </si>
  <si>
    <t xml:space="preserve">龙岩大润发商业有限公司</t>
  </si>
  <si>
    <t xml:space="preserve">玫瑰茉莉花</t>
  </si>
  <si>
    <t xml:space="preserve">2025-04-26</t>
  </si>
  <si>
    <t xml:space="preserve">武夷山市泳顺岩茶厂</t>
  </si>
  <si>
    <r>
      <rPr>
        <sz val="11"/>
        <color rgb="FF000000"/>
        <rFont val="Noto Sans"/>
        <family val="2"/>
      </rPr>
      <t xml:space="preserve">武夷山市星村镇前兰村肖家</t>
    </r>
    <r>
      <rPr>
        <sz val="11"/>
        <color rgb="FF000000"/>
        <rFont val="Arial"/>
        <family val="2"/>
      </rPr>
      <t xml:space="preserve">3</t>
    </r>
    <r>
      <rPr>
        <sz val="11"/>
        <color rgb="FF000000"/>
        <rFont val="Noto Sans"/>
        <family val="2"/>
      </rPr>
      <t xml:space="preserve">号</t>
    </r>
  </si>
  <si>
    <t xml:space="preserve">驴子岩肉桂（茶叶）</t>
  </si>
  <si>
    <t xml:space="preserve">松林肉桂（茶叶）</t>
  </si>
  <si>
    <t xml:space="preserve">南山肉桂（茶叶）</t>
  </si>
  <si>
    <t xml:space="preserve">福鼎市富兴源茶业有限公司</t>
  </si>
  <si>
    <r>
      <rPr>
        <sz val="11"/>
        <color rgb="FF000000"/>
        <rFont val="Noto Sans"/>
        <family val="2"/>
      </rPr>
      <t xml:space="preserve">福建省宁德市福鼎市点头镇观洋村下李</t>
    </r>
    <r>
      <rPr>
        <sz val="11"/>
        <color rgb="FF000000"/>
        <rFont val="Arial"/>
        <family val="2"/>
      </rPr>
      <t xml:space="preserve">1-1</t>
    </r>
    <r>
      <rPr>
        <sz val="11"/>
        <color rgb="FF000000"/>
        <rFont val="Noto Sans"/>
        <family val="2"/>
      </rPr>
      <t xml:space="preserve">号</t>
    </r>
  </si>
  <si>
    <t xml:space="preserve">紧压白茶（老树寿眉）</t>
  </si>
  <si>
    <r>
      <rPr>
        <sz val="11"/>
        <color rgb="FF000000"/>
        <rFont val="Arial"/>
        <family val="2"/>
      </rPr>
      <t xml:space="preserve">350g/</t>
    </r>
    <r>
      <rPr>
        <sz val="11"/>
        <color rgb="FF000000"/>
        <rFont val="Noto Sans"/>
        <family val="2"/>
      </rPr>
      <t xml:space="preserve">个</t>
    </r>
  </si>
  <si>
    <t xml:space="preserve">2023-09-16</t>
  </si>
  <si>
    <t xml:space="preserve">紧压白茶（白牡丹）</t>
  </si>
  <si>
    <r>
      <rPr>
        <sz val="11"/>
        <color rgb="FF000000"/>
        <rFont val="Arial"/>
        <family val="2"/>
      </rPr>
      <t xml:space="preserve">300g/</t>
    </r>
    <r>
      <rPr>
        <sz val="11"/>
        <color rgb="FF000000"/>
        <rFont val="Noto Sans"/>
        <family val="2"/>
      </rPr>
      <t xml:space="preserve">个</t>
    </r>
  </si>
  <si>
    <t xml:space="preserve">福鼎市品贝茶业有限公司</t>
  </si>
  <si>
    <r>
      <rPr>
        <sz val="11"/>
        <color rgb="FF000000"/>
        <rFont val="Noto Sans"/>
        <family val="2"/>
      </rPr>
      <t xml:space="preserve">福鼎市点头镇观洋工业区</t>
    </r>
    <r>
      <rPr>
        <sz val="11"/>
        <color rgb="FF000000"/>
        <rFont val="Arial"/>
        <family val="2"/>
      </rPr>
      <t xml:space="preserve">06</t>
    </r>
    <r>
      <rPr>
        <sz val="11"/>
        <color rgb="FF000000"/>
        <rFont val="Noto Sans"/>
        <family val="2"/>
      </rPr>
      <t xml:space="preserve">号</t>
    </r>
  </si>
  <si>
    <r>
      <rPr>
        <sz val="11"/>
        <color rgb="FF000000"/>
        <rFont val="Noto Sans"/>
        <family val="2"/>
      </rPr>
      <t xml:space="preserve">国白如意</t>
    </r>
    <r>
      <rPr>
        <sz val="11"/>
        <color rgb="FF000000"/>
        <rFont val="Arial"/>
        <family val="2"/>
      </rPr>
      <t xml:space="preserve">·</t>
    </r>
    <r>
      <rPr>
        <sz val="11"/>
        <color rgb="FF000000"/>
        <rFont val="Noto Sans"/>
        <family val="2"/>
      </rPr>
      <t xml:space="preserve">紧压寿眉（茶叶）</t>
    </r>
  </si>
  <si>
    <t xml:space="preserve">2020-04-30</t>
  </si>
  <si>
    <r>
      <rPr>
        <sz val="11"/>
        <color rgb="FF000000"/>
        <rFont val="Noto Sans"/>
        <family val="2"/>
      </rPr>
      <t xml:space="preserve">骏兴百年（</t>
    </r>
    <r>
      <rPr>
        <sz val="11"/>
        <color rgb="FF000000"/>
        <rFont val="Arial"/>
        <family val="2"/>
      </rPr>
      <t xml:space="preserve">2020</t>
    </r>
    <r>
      <rPr>
        <sz val="11"/>
        <color rgb="FF000000"/>
        <rFont val="Noto Sans"/>
        <family val="2"/>
      </rPr>
      <t xml:space="preserve">寿眉福鼎白茶）</t>
    </r>
  </si>
  <si>
    <t xml:space="preserve">2021-10-28</t>
  </si>
  <si>
    <t xml:space="preserve">福建省董德茶业有限公司</t>
  </si>
  <si>
    <r>
      <rPr>
        <sz val="11"/>
        <color rgb="FF000000"/>
        <rFont val="Noto Sans"/>
        <family val="2"/>
      </rPr>
      <t xml:space="preserve">福鼎市点头镇观洋茶叶加工集中区</t>
    </r>
    <r>
      <rPr>
        <sz val="11"/>
        <color rgb="FF000000"/>
        <rFont val="Arial"/>
        <family val="2"/>
      </rPr>
      <t xml:space="preserve">777</t>
    </r>
    <r>
      <rPr>
        <sz val="11"/>
        <color rgb="FF000000"/>
        <rFont val="Noto Sans"/>
        <family val="2"/>
      </rPr>
      <t xml:space="preserve">号</t>
    </r>
  </si>
  <si>
    <t xml:space="preserve">寿眉（紧压白茶）</t>
  </si>
  <si>
    <t xml:space="preserve">2020-12-30</t>
  </si>
  <si>
    <r>
      <rPr>
        <sz val="11"/>
        <color rgb="FF000000"/>
        <rFont val="Noto Sans"/>
        <family val="2"/>
      </rPr>
      <t xml:space="preserve">国白甘之</t>
    </r>
    <r>
      <rPr>
        <sz val="11"/>
        <color rgb="FF000000"/>
        <rFont val="Arial"/>
        <family val="2"/>
      </rPr>
      <t xml:space="preserve">·</t>
    </r>
    <r>
      <rPr>
        <sz val="11"/>
        <color rgb="FF000000"/>
        <rFont val="Noto Sans"/>
        <family val="2"/>
      </rPr>
      <t xml:space="preserve">紧压白茶</t>
    </r>
  </si>
  <si>
    <t xml:space="preserve">武夷山清云堂生态茶业有限公司</t>
  </si>
  <si>
    <r>
      <rPr>
        <sz val="11"/>
        <color rgb="FF000000"/>
        <rFont val="Noto Sans"/>
        <family val="2"/>
      </rPr>
      <t xml:space="preserve">武夷山市星村镇前兰村肖家</t>
    </r>
    <r>
      <rPr>
        <sz val="11"/>
        <color rgb="FF000000"/>
        <rFont val="Arial"/>
        <family val="2"/>
      </rPr>
      <t xml:space="preserve">1</t>
    </r>
    <r>
      <rPr>
        <sz val="11"/>
        <color rgb="FF000000"/>
        <rFont val="Noto Sans"/>
        <family val="2"/>
      </rPr>
      <t xml:space="preserve">号</t>
    </r>
  </si>
  <si>
    <t xml:space="preserve">2024-08-10</t>
  </si>
  <si>
    <r>
      <rPr>
        <sz val="11"/>
        <color rgb="FF000000"/>
        <rFont val="Noto Sans"/>
        <family val="2"/>
      </rPr>
      <t xml:space="preserve">福建省福鼎市点头镇观洋村观洋亭</t>
    </r>
    <r>
      <rPr>
        <sz val="11"/>
        <color rgb="FF000000"/>
        <rFont val="Arial"/>
        <family val="2"/>
      </rPr>
      <t xml:space="preserve">13-23</t>
    </r>
    <r>
      <rPr>
        <sz val="11"/>
        <color rgb="FF000000"/>
        <rFont val="Noto Sans"/>
        <family val="2"/>
      </rPr>
      <t xml:space="preserve">号</t>
    </r>
    <r>
      <rPr>
        <sz val="11"/>
        <color rgb="FF000000"/>
        <rFont val="Arial"/>
        <family val="2"/>
      </rPr>
      <t xml:space="preserve">B</t>
    </r>
    <r>
      <rPr>
        <sz val="11"/>
        <color rgb="FF000000"/>
        <rFont val="Noto Sans"/>
        <family val="2"/>
      </rPr>
      <t xml:space="preserve">栋</t>
    </r>
  </si>
  <si>
    <t xml:space="preserve">贡眉（紧压白茶）</t>
  </si>
  <si>
    <t xml:space="preserve">2022-06-25</t>
  </si>
  <si>
    <t xml:space="preserve">食品安全监督抽检合格产品信息表（炒货食品及坚果制品） </t>
  </si>
  <si>
    <r>
      <rPr>
        <sz val="12"/>
        <rFont val="Noto Sans"/>
        <family val="2"/>
      </rPr>
      <t xml:space="preserve">     </t>
    </r>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糖精钠（以糖精计）、甜蜜素（以环己基氨基磺酸计）、大肠菌群、霉菌等指标。</t>
    </r>
  </si>
  <si>
    <t xml:space="preserve">连城县天亿食品有限公司</t>
  </si>
  <si>
    <r>
      <rPr>
        <sz val="11"/>
        <color rgb="FF000000"/>
        <rFont val="Noto Sans"/>
        <family val="2"/>
      </rPr>
      <t xml:space="preserve">福建省龙岩市连城县北团镇孙台村牛路坎路</t>
    </r>
    <r>
      <rPr>
        <sz val="11"/>
        <color rgb="FF000000"/>
        <rFont val="Arial"/>
        <family val="2"/>
      </rPr>
      <t xml:space="preserve">16-2</t>
    </r>
    <r>
      <rPr>
        <sz val="11"/>
        <color rgb="FF000000"/>
        <rFont val="Noto Sans"/>
        <family val="2"/>
      </rPr>
      <t xml:space="preserve">号</t>
    </r>
  </si>
  <si>
    <t xml:space="preserve">永辉超市股份有限公司福建福州东方名城超市</t>
  </si>
  <si>
    <t xml:space="preserve">龙岩蒜香红衣花生</t>
  </si>
  <si>
    <r>
      <rPr>
        <sz val="11"/>
        <color rgb="FF000000"/>
        <rFont val="Arial"/>
        <family val="2"/>
      </rPr>
      <t xml:space="preserve">400g/</t>
    </r>
    <r>
      <rPr>
        <sz val="11"/>
        <color rgb="FF000000"/>
        <rFont val="Noto Sans"/>
        <family val="2"/>
      </rPr>
      <t xml:space="preserve">袋</t>
    </r>
  </si>
  <si>
    <t xml:space="preserve">龙岩湿烤红衣花生</t>
  </si>
  <si>
    <t xml:space="preserve">福建菌宴农业科技发展有限公司</t>
  </si>
  <si>
    <r>
      <rPr>
        <sz val="11"/>
        <color rgb="FF000000"/>
        <rFont val="Noto Sans"/>
        <family val="2"/>
      </rPr>
      <t xml:space="preserve">福建省宁德市古田县城西街道莲桥村六一四路四支南路</t>
    </r>
    <r>
      <rPr>
        <sz val="11"/>
        <color rgb="FF000000"/>
        <rFont val="Arial"/>
        <family val="2"/>
      </rPr>
      <t xml:space="preserve">126-5</t>
    </r>
    <r>
      <rPr>
        <sz val="11"/>
        <color rgb="FF000000"/>
        <rFont val="Noto Sans"/>
        <family val="2"/>
      </rPr>
      <t xml:space="preserve">号</t>
    </r>
    <r>
      <rPr>
        <sz val="11"/>
        <color rgb="FF000000"/>
        <rFont val="Arial"/>
        <family val="2"/>
      </rPr>
      <t xml:space="preserve">103D</t>
    </r>
  </si>
  <si>
    <t xml:space="preserve">福建永辉超市有限公司南平市浦城兴华路店</t>
  </si>
  <si>
    <t xml:space="preserve">甘草瓜子</t>
  </si>
  <si>
    <r>
      <rPr>
        <sz val="11"/>
        <color rgb="FF000000"/>
        <rFont val="Arial"/>
        <family val="2"/>
      </rPr>
      <t xml:space="preserve">80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2-06</t>
  </si>
  <si>
    <t xml:space="preserve">福州市长乐区鲤峰食品有限公司文岭分公司</t>
  </si>
  <si>
    <t xml:space="preserve">福建省福州长乐区文岭镇文岭村</t>
  </si>
  <si>
    <t xml:space="preserve">晋江润德商业有限公司迎宾路分公司</t>
  </si>
  <si>
    <t xml:space="preserve">盐香瓜子</t>
  </si>
  <si>
    <t xml:space="preserve">2025-02-22</t>
  </si>
  <si>
    <t xml:space="preserve">罗源金源东方星城超市有限公司</t>
  </si>
  <si>
    <t xml:space="preserve">2025-01-24</t>
  </si>
  <si>
    <t xml:space="preserve">福州市仓山区旺鑫隆便利店</t>
  </si>
  <si>
    <t xml:space="preserve">花生</t>
  </si>
  <si>
    <t xml:space="preserve">2025-05-13</t>
  </si>
  <si>
    <t xml:space="preserve">WonderfuI Pistachios &amp; AImonds LLC.</t>
  </si>
  <si>
    <t xml:space="preserve">13646 Hwy 33,Lost HiIIs,CA 93249,U.S.A</t>
  </si>
  <si>
    <t xml:space="preserve">深圳沃尔玛百货零售有限公司漳州丹霞路分店</t>
  </si>
  <si>
    <t xml:space="preserve">万多福美国加州进口开心果经典盐焗味</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赠</t>
    </r>
    <r>
      <rPr>
        <sz val="11"/>
        <color rgb="FF000000"/>
        <rFont val="Arial"/>
        <family val="2"/>
      </rPr>
      <t xml:space="preserve">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9-01</t>
  </si>
  <si>
    <t xml:space="preserve">福州市仓山区汇鑫隆百货超市</t>
  </si>
  <si>
    <t xml:space="preserve">核桃味花生</t>
  </si>
  <si>
    <t xml:space="preserve">2025-05-01</t>
  </si>
  <si>
    <t xml:space="preserve">泉州市顺天兴食品有限公司</t>
  </si>
  <si>
    <r>
      <rPr>
        <sz val="11"/>
        <color rgb="FF000000"/>
        <rFont val="Noto Sans"/>
        <family val="2"/>
      </rPr>
      <t xml:space="preserve">福建省泉州市晋江市经济开发区（五里园）灵安路</t>
    </r>
    <r>
      <rPr>
        <sz val="11"/>
        <color rgb="FF000000"/>
        <rFont val="Arial"/>
        <family val="2"/>
      </rPr>
      <t xml:space="preserve">13</t>
    </r>
    <r>
      <rPr>
        <sz val="11"/>
        <color rgb="FF000000"/>
        <rFont val="Noto Sans"/>
        <family val="2"/>
      </rPr>
      <t xml:space="preserve">号</t>
    </r>
  </si>
  <si>
    <t xml:space="preserve">晋江市东石镇家惠华便利店</t>
  </si>
  <si>
    <t xml:space="preserve">焦糖瓜子</t>
  </si>
  <si>
    <t xml:space="preserve">2025-01-26</t>
  </si>
  <si>
    <t xml:space="preserve">龙海市白水源志食品厂</t>
  </si>
  <si>
    <r>
      <rPr>
        <sz val="11"/>
        <color rgb="FF000000"/>
        <rFont val="Noto Sans"/>
        <family val="2"/>
      </rPr>
      <t xml:space="preserve">福建省漳州市龙海区白水镇楼埭村田洋</t>
    </r>
    <r>
      <rPr>
        <sz val="11"/>
        <color rgb="FF000000"/>
        <rFont val="Arial"/>
        <family val="2"/>
      </rPr>
      <t xml:space="preserve">52</t>
    </r>
    <r>
      <rPr>
        <sz val="11"/>
        <color rgb="FF000000"/>
        <rFont val="Noto Sans"/>
        <family val="2"/>
      </rPr>
      <t xml:space="preserve">号</t>
    </r>
  </si>
  <si>
    <t xml:space="preserve">福建省美邻连锁超市有限公司大田湖田店</t>
  </si>
  <si>
    <t xml:space="preserve">瓜子酥（炒货食品）</t>
  </si>
  <si>
    <t xml:space="preserve">2025-05-12</t>
  </si>
  <si>
    <t xml:space="preserve">福建冠业投资发展有限公司平潭龙里店</t>
  </si>
  <si>
    <t xml:space="preserve">百联万盟甘草瓜子</t>
  </si>
  <si>
    <t xml:space="preserve">2025-04-11</t>
  </si>
  <si>
    <t xml:space="preserve">漳州豆珍旺食品有限公司</t>
  </si>
  <si>
    <r>
      <rPr>
        <sz val="11"/>
        <color rgb="FF000000"/>
        <rFont val="Noto Sans"/>
        <family val="2"/>
      </rPr>
      <t xml:space="preserve">福建省漳州市龙海区九湖镇工业区蔡坑工业园</t>
    </r>
    <r>
      <rPr>
        <sz val="11"/>
        <color rgb="FF000000"/>
        <rFont val="Arial"/>
        <family val="2"/>
      </rPr>
      <t xml:space="preserve">31</t>
    </r>
    <r>
      <rPr>
        <sz val="11"/>
        <color rgb="FF000000"/>
        <rFont val="Noto Sans"/>
        <family val="2"/>
      </rPr>
      <t xml:space="preserve">号厂房</t>
    </r>
    <r>
      <rPr>
        <sz val="11"/>
        <color rgb="FF000000"/>
        <rFont val="Arial"/>
        <family val="2"/>
      </rPr>
      <t xml:space="preserve">19</t>
    </r>
    <r>
      <rPr>
        <sz val="11"/>
        <color rgb="FF000000"/>
        <rFont val="Noto Sans"/>
        <family val="2"/>
      </rPr>
      <t xml:space="preserve">幢</t>
    </r>
  </si>
  <si>
    <t xml:space="preserve">龙岩百姓乐家超市有限公司新罗东肖店</t>
  </si>
  <si>
    <t xml:space="preserve">香辣味青豌豆</t>
  </si>
  <si>
    <t xml:space="preserve">2025-02-17</t>
  </si>
  <si>
    <t xml:space="preserve">牛肉味青豌豆</t>
  </si>
  <si>
    <t xml:space="preserve">福州春小晖食品有限公司</t>
  </si>
  <si>
    <r>
      <rPr>
        <sz val="11"/>
        <color rgb="FF000000"/>
        <rFont val="Noto Sans"/>
        <family val="2"/>
      </rPr>
      <t xml:space="preserve">福建省福州市闽侯县祥谦镇林森大道</t>
    </r>
    <r>
      <rPr>
        <sz val="11"/>
        <color rgb="FF000000"/>
        <rFont val="Arial"/>
        <family val="2"/>
      </rPr>
      <t xml:space="preserve">6</t>
    </r>
    <r>
      <rPr>
        <sz val="11"/>
        <color rgb="FF000000"/>
        <rFont val="Noto Sans"/>
        <family val="2"/>
      </rPr>
      <t xml:space="preserve">号的厂房</t>
    </r>
    <r>
      <rPr>
        <sz val="11"/>
        <color rgb="FF000000"/>
        <rFont val="Arial"/>
        <family val="2"/>
      </rPr>
      <t xml:space="preserve">1#</t>
    </r>
    <r>
      <rPr>
        <sz val="11"/>
        <color rgb="FF000000"/>
        <rFont val="Noto Sans"/>
        <family val="2"/>
      </rPr>
      <t xml:space="preserve">车间</t>
    </r>
    <r>
      <rPr>
        <sz val="11"/>
        <color rgb="FF000000"/>
        <rFont val="Arial"/>
        <family val="2"/>
      </rPr>
      <t xml:space="preserve">3</t>
    </r>
    <r>
      <rPr>
        <sz val="11"/>
        <color rgb="FF000000"/>
        <rFont val="Noto Sans"/>
        <family val="2"/>
      </rPr>
      <t xml:space="preserve">楼</t>
    </r>
  </si>
  <si>
    <t xml:space="preserve">莆田润德商业有限公司</t>
  </si>
  <si>
    <t xml:space="preserve">多彩花生（裹衣花生）</t>
  </si>
  <si>
    <r>
      <rPr>
        <sz val="11"/>
        <color rgb="FF000000"/>
        <rFont val="Arial"/>
        <family val="2"/>
      </rPr>
      <t xml:space="preserve">21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2-05</t>
  </si>
  <si>
    <t xml:space="preserve">漳州星业食品有限公司</t>
  </si>
  <si>
    <r>
      <rPr>
        <sz val="11"/>
        <color rgb="FF000000"/>
        <rFont val="Noto Sans"/>
        <family val="2"/>
      </rPr>
      <t xml:space="preserve">福建省漳州市龙海区东园镇厚境村厚境祠堂东</t>
    </r>
    <r>
      <rPr>
        <sz val="11"/>
        <color rgb="FF000000"/>
        <rFont val="Arial"/>
        <family val="2"/>
      </rPr>
      <t xml:space="preserve">288</t>
    </r>
    <r>
      <rPr>
        <sz val="11"/>
        <color rgb="FF000000"/>
        <rFont val="Noto Sans"/>
        <family val="2"/>
      </rPr>
      <t xml:space="preserve">号车间</t>
    </r>
    <r>
      <rPr>
        <sz val="11"/>
        <color rgb="FF000000"/>
        <rFont val="Arial"/>
        <family val="2"/>
      </rPr>
      <t xml:space="preserve">4</t>
    </r>
    <r>
      <rPr>
        <sz val="11"/>
        <color rgb="FF000000"/>
        <rFont val="Noto Sans"/>
        <family val="2"/>
      </rPr>
      <t xml:space="preserve">幢</t>
    </r>
  </si>
  <si>
    <t xml:space="preserve">福州市长乐区惠又多超市有限公司</t>
  </si>
  <si>
    <t xml:space="preserve">青豌豆（蒜香味）</t>
  </si>
  <si>
    <t xml:space="preserve">2025-01-05</t>
  </si>
  <si>
    <t xml:space="preserve">福建省晋江市哈密食品有限公司</t>
  </si>
  <si>
    <r>
      <rPr>
        <sz val="11"/>
        <color rgb="FF000000"/>
        <rFont val="Noto Sans"/>
        <family val="2"/>
      </rPr>
      <t xml:space="preserve">晋江市灵源街道英塘社区灵石东路</t>
    </r>
    <r>
      <rPr>
        <sz val="11"/>
        <color rgb="FF000000"/>
        <rFont val="Arial"/>
        <family val="2"/>
      </rPr>
      <t xml:space="preserve">227</t>
    </r>
    <r>
      <rPr>
        <sz val="11"/>
        <color rgb="FF000000"/>
        <rFont val="Noto Sans"/>
        <family val="2"/>
      </rPr>
      <t xml:space="preserve">号</t>
    </r>
  </si>
  <si>
    <t xml:space="preserve">福州市连江县华尔宁超市有限责任公司</t>
  </si>
  <si>
    <r>
      <rPr>
        <sz val="11"/>
        <color rgb="FF000000"/>
        <rFont val="Noto Sans"/>
        <family val="2"/>
      </rPr>
      <t xml:space="preserve">哈蜜花生</t>
    </r>
    <r>
      <rPr>
        <sz val="11"/>
        <color rgb="FF000000"/>
        <rFont val="Arial"/>
        <family val="2"/>
      </rPr>
      <t xml:space="preserve">-</t>
    </r>
    <r>
      <rPr>
        <sz val="11"/>
        <color rgb="FF000000"/>
        <rFont val="Noto Sans"/>
        <family val="2"/>
      </rPr>
      <t xml:space="preserve">核桃味</t>
    </r>
  </si>
  <si>
    <r>
      <rPr>
        <sz val="11"/>
        <color rgb="FF000000"/>
        <rFont val="Arial"/>
        <family val="2"/>
      </rPr>
      <t xml:space="preserve">25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02</t>
  </si>
  <si>
    <t xml:space="preserve">福州市长乐区鹤林山食品厂</t>
  </si>
  <si>
    <r>
      <rPr>
        <sz val="11"/>
        <color rgb="FF000000"/>
        <rFont val="Noto Sans"/>
        <family val="2"/>
      </rPr>
      <t xml:space="preserve">福建省福州市长乐区金峰镇前林村前林南路</t>
    </r>
    <r>
      <rPr>
        <sz val="11"/>
        <color rgb="FF000000"/>
        <rFont val="Arial"/>
        <family val="2"/>
      </rPr>
      <t xml:space="preserve">8</t>
    </r>
    <r>
      <rPr>
        <sz val="11"/>
        <color rgb="FF000000"/>
        <rFont val="Noto Sans"/>
        <family val="2"/>
      </rPr>
      <t xml:space="preserve">号</t>
    </r>
  </si>
  <si>
    <t xml:space="preserve">冠派客新零售（福州仓山）有限公司</t>
  </si>
  <si>
    <t xml:space="preserve">米浆花生（烤肉味）</t>
  </si>
  <si>
    <r>
      <rPr>
        <sz val="11"/>
        <color rgb="FF000000"/>
        <rFont val="Arial"/>
        <family val="2"/>
      </rPr>
      <t xml:space="preserve">30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2-09</t>
  </si>
  <si>
    <t xml:space="preserve">亿品食尚（福建）工贸有限公司</t>
  </si>
  <si>
    <r>
      <rPr>
        <sz val="11"/>
        <color rgb="FF000000"/>
        <rFont val="Noto Sans"/>
        <family val="2"/>
      </rPr>
      <t xml:space="preserve">福建省漳州市龙文区龙美路</t>
    </r>
    <r>
      <rPr>
        <sz val="11"/>
        <color rgb="FF000000"/>
        <rFont val="Arial"/>
        <family val="2"/>
      </rPr>
      <t xml:space="preserve">3</t>
    </r>
    <r>
      <rPr>
        <sz val="11"/>
        <color rgb="FF000000"/>
        <rFont val="Noto Sans"/>
        <family val="2"/>
      </rPr>
      <t xml:space="preserve">号</t>
    </r>
    <r>
      <rPr>
        <sz val="11"/>
        <color rgb="FF000000"/>
        <rFont val="Arial"/>
        <family val="2"/>
      </rPr>
      <t xml:space="preserve">9</t>
    </r>
    <r>
      <rPr>
        <sz val="11"/>
        <color rgb="FF000000"/>
        <rFont val="Noto Sans"/>
        <family val="2"/>
      </rPr>
      <t xml:space="preserve">幢</t>
    </r>
    <r>
      <rPr>
        <sz val="11"/>
        <color rgb="FF000000"/>
        <rFont val="Arial"/>
        <family val="2"/>
      </rPr>
      <t xml:space="preserve">101-102</t>
    </r>
    <r>
      <rPr>
        <sz val="11"/>
        <color rgb="FF000000"/>
        <rFont val="Noto Sans"/>
        <family val="2"/>
      </rPr>
      <t xml:space="preserve">号</t>
    </r>
  </si>
  <si>
    <t xml:space="preserve">漳州高新区颜厝轩和百货超市</t>
  </si>
  <si>
    <t xml:space="preserve">龙岩花生（蒜香味）</t>
  </si>
  <si>
    <r>
      <rPr>
        <sz val="11"/>
        <color rgb="FF000000"/>
        <rFont val="Arial"/>
        <family val="2"/>
      </rPr>
      <t xml:space="preserve">42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11</t>
  </si>
  <si>
    <t xml:space="preserve">龙岩花生（香酥味）</t>
  </si>
  <si>
    <t xml:space="preserve">厦门白鹭食品工业有限公司</t>
  </si>
  <si>
    <r>
      <rPr>
        <sz val="11"/>
        <color rgb="FF000000"/>
        <rFont val="Noto Sans"/>
        <family val="2"/>
      </rPr>
      <t xml:space="preserve">福建省厦门市海沧区新阳街道新光东路</t>
    </r>
    <r>
      <rPr>
        <sz val="11"/>
        <color rgb="FF000000"/>
        <rFont val="Arial"/>
        <family val="2"/>
      </rPr>
      <t xml:space="preserve">5</t>
    </r>
    <r>
      <rPr>
        <sz val="11"/>
        <color rgb="FF000000"/>
        <rFont val="Noto Sans"/>
        <family val="2"/>
      </rPr>
      <t xml:space="preserve">号</t>
    </r>
    <r>
      <rPr>
        <sz val="11"/>
        <color rgb="FF000000"/>
        <rFont val="Arial"/>
        <family val="2"/>
      </rPr>
      <t xml:space="preserve">1</t>
    </r>
    <r>
      <rPr>
        <sz val="11"/>
        <color rgb="FF000000"/>
        <rFont val="Noto Sans"/>
        <family val="2"/>
      </rPr>
      <t xml:space="preserve">楼（西南侧）、</t>
    </r>
    <r>
      <rPr>
        <sz val="11"/>
        <color rgb="FF000000"/>
        <rFont val="Arial"/>
        <family val="2"/>
      </rPr>
      <t xml:space="preserve">4</t>
    </r>
    <r>
      <rPr>
        <sz val="11"/>
        <color rgb="FF000000"/>
        <rFont val="Noto Sans"/>
        <family val="2"/>
      </rPr>
      <t xml:space="preserve">楼（西北侧）、</t>
    </r>
    <r>
      <rPr>
        <sz val="11"/>
        <color rgb="FF000000"/>
        <rFont val="Arial"/>
        <family val="2"/>
      </rPr>
      <t xml:space="preserve">5</t>
    </r>
    <r>
      <rPr>
        <sz val="11"/>
        <color rgb="FF000000"/>
        <rFont val="Noto Sans"/>
        <family val="2"/>
      </rPr>
      <t xml:space="preserve">楼（西侧）</t>
    </r>
  </si>
  <si>
    <t xml:space="preserve">泉州市丰泽永相逢百货有限公司丰泽温陵分公司</t>
  </si>
  <si>
    <t xml:space="preserve">鱼皮花生</t>
  </si>
  <si>
    <r>
      <rPr>
        <sz val="11"/>
        <color rgb="FF000000"/>
        <rFont val="Arial"/>
        <family val="2"/>
      </rPr>
      <t xml:space="preserve">1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4</t>
  </si>
  <si>
    <t xml:space="preserve">食品监督抽检合格产品信息表（淀粉及淀粉制品）</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古田县伟昌工贸有限公司</t>
  </si>
  <si>
    <r>
      <rPr>
        <sz val="11"/>
        <color rgb="FF000000"/>
        <rFont val="Noto Sans"/>
        <family val="2"/>
      </rPr>
      <t xml:space="preserve">古田县城东街道桃溪村中街</t>
    </r>
    <r>
      <rPr>
        <sz val="11"/>
        <color rgb="FF000000"/>
        <rFont val="Arial"/>
        <family val="2"/>
      </rPr>
      <t xml:space="preserve">55-1</t>
    </r>
    <r>
      <rPr>
        <sz val="11"/>
        <color rgb="FF000000"/>
        <rFont val="Noto Sans"/>
        <family val="2"/>
      </rPr>
      <t xml:space="preserve">号</t>
    </r>
  </si>
  <si>
    <t xml:space="preserve">连江县汇鑫隆超市</t>
  </si>
  <si>
    <t xml:space="preserve">红薯宽粉（粉条）</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16</t>
  </si>
  <si>
    <t xml:space="preserve">南安市易恒食品有限公司</t>
  </si>
  <si>
    <t xml:space="preserve">福建省泉州市南安市水头镇大盈村蔡盈</t>
  </si>
  <si>
    <t xml:space="preserve">安溪县凤城龙湖大街新吉龙生鲜超市</t>
  </si>
  <si>
    <t xml:space="preserve">新竹粉丝</t>
  </si>
  <si>
    <t xml:space="preserve">2024-11-05</t>
  </si>
  <si>
    <t xml:space="preserve">福清市垠山面粉加工厂</t>
  </si>
  <si>
    <r>
      <rPr>
        <sz val="11"/>
        <color rgb="FF000000"/>
        <rFont val="Noto Sans"/>
        <family val="2"/>
      </rPr>
      <t xml:space="preserve">福清市阳下街道溪头村</t>
    </r>
    <r>
      <rPr>
        <sz val="11"/>
        <color rgb="FF000000"/>
        <rFont val="Arial"/>
        <family val="2"/>
      </rPr>
      <t xml:space="preserve">846</t>
    </r>
    <r>
      <rPr>
        <sz val="11"/>
        <color rgb="FF000000"/>
        <rFont val="Noto Sans"/>
        <family val="2"/>
      </rPr>
      <t xml:space="preserve">号</t>
    </r>
  </si>
  <si>
    <t xml:space="preserve">厦门夏商百货集团三明有限公司三元店</t>
  </si>
  <si>
    <t xml:space="preserve">食用地瓜粉</t>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古粮道食品有限责任公司</t>
  </si>
  <si>
    <r>
      <rPr>
        <sz val="11"/>
        <color rgb="FF000000"/>
        <rFont val="Noto Sans"/>
        <family val="2"/>
      </rPr>
      <t xml:space="preserve">福建省泉州市晋江市东石镇萧下村金垵区</t>
    </r>
    <r>
      <rPr>
        <sz val="11"/>
        <color rgb="FF000000"/>
        <rFont val="Arial"/>
        <family val="2"/>
      </rPr>
      <t xml:space="preserve">14</t>
    </r>
    <r>
      <rPr>
        <sz val="11"/>
        <color rgb="FF000000"/>
        <rFont val="Noto Sans"/>
        <family val="2"/>
      </rPr>
      <t xml:space="preserve">号</t>
    </r>
    <r>
      <rPr>
        <sz val="11"/>
        <color rgb="FF000000"/>
        <rFont val="Arial"/>
        <family val="2"/>
      </rPr>
      <t xml:space="preserve">C</t>
    </r>
    <r>
      <rPr>
        <sz val="11"/>
        <color rgb="FF000000"/>
        <rFont val="Noto Sans"/>
        <family val="2"/>
      </rPr>
      <t xml:space="preserve">栋</t>
    </r>
    <r>
      <rPr>
        <sz val="11"/>
        <color rgb="FF000000"/>
        <rFont val="Arial"/>
        <family val="2"/>
      </rPr>
      <t xml:space="preserve">2</t>
    </r>
    <r>
      <rPr>
        <sz val="11"/>
        <color rgb="FF000000"/>
        <rFont val="Noto Sans"/>
        <family val="2"/>
      </rPr>
      <t xml:space="preserve">楼（东南侧）、</t>
    </r>
    <r>
      <rPr>
        <sz val="11"/>
        <color rgb="FF000000"/>
        <rFont val="Arial"/>
        <family val="2"/>
      </rPr>
      <t xml:space="preserve">3</t>
    </r>
    <r>
      <rPr>
        <sz val="11"/>
        <color rgb="FF000000"/>
        <rFont val="Noto Sans"/>
        <family val="2"/>
      </rPr>
      <t xml:space="preserve">楼</t>
    </r>
  </si>
  <si>
    <t xml:space="preserve">莆田市荔城区大兆生活超市</t>
  </si>
  <si>
    <t xml:space="preserve">玉米淀粉</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8-15</t>
  </si>
  <si>
    <t xml:space="preserve">三明厨神食品有限公司</t>
  </si>
  <si>
    <r>
      <rPr>
        <sz val="11"/>
        <color rgb="FF000000"/>
        <rFont val="Noto Sans"/>
        <family val="2"/>
      </rPr>
      <t xml:space="preserve">福建省三明市沙县金沙园金明东路</t>
    </r>
    <r>
      <rPr>
        <sz val="11"/>
        <color rgb="FF000000"/>
        <rFont val="Arial"/>
        <family val="2"/>
      </rPr>
      <t xml:space="preserve">376</t>
    </r>
    <r>
      <rPr>
        <sz val="11"/>
        <color rgb="FF000000"/>
        <rFont val="Noto Sans"/>
        <family val="2"/>
      </rPr>
      <t xml:space="preserve">号</t>
    </r>
  </si>
  <si>
    <t xml:space="preserve">龙海市颜厝新鑫浦百货店</t>
  </si>
  <si>
    <t xml:space="preserve">火锅川粉（湿粉条）</t>
  </si>
  <si>
    <r>
      <rPr>
        <sz val="11"/>
        <color rgb="FF000000"/>
        <rFont val="Arial"/>
        <family val="2"/>
      </rPr>
      <t xml:space="preserve">200g/</t>
    </r>
    <r>
      <rPr>
        <sz val="11"/>
        <color rgb="FF000000"/>
        <rFont val="Noto Sans"/>
        <family val="2"/>
      </rPr>
      <t xml:space="preserve">袋（非真空包装）</t>
    </r>
  </si>
  <si>
    <t xml:space="preserve">2025-01-08</t>
  </si>
  <si>
    <t xml:space="preserve">食品监督抽检合格产品信息表（豆制品）</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糖精计）、大肠菌群、蛋白质等指标。</t>
    </r>
  </si>
  <si>
    <t xml:space="preserve">被抽检单位地址</t>
  </si>
  <si>
    <t xml:space="preserve">食品名称</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长汀县廷辉豆制品有限公司</t>
  </si>
  <si>
    <r>
      <rPr>
        <sz val="11"/>
        <color rgb="FF000000"/>
        <rFont val="Noto Sans"/>
        <family val="2"/>
      </rPr>
      <t xml:space="preserve">长汀县腾飞经济开发区天山工业园第三期</t>
    </r>
    <r>
      <rPr>
        <sz val="11"/>
        <color rgb="FF000000"/>
        <rFont val="Arial"/>
        <family val="2"/>
      </rPr>
      <t xml:space="preserve">2</t>
    </r>
    <r>
      <rPr>
        <sz val="11"/>
        <color rgb="FF000000"/>
        <rFont val="Noto Sans"/>
        <family val="2"/>
      </rPr>
      <t xml:space="preserve">号厂房</t>
    </r>
  </si>
  <si>
    <t xml:space="preserve">龙岩市星天天乐贸易有限公司</t>
  </si>
  <si>
    <t xml:space="preserve">豆腐干</t>
  </si>
  <si>
    <r>
      <rPr>
        <sz val="11"/>
        <color rgb="FF000000"/>
        <rFont val="Arial"/>
        <family val="2"/>
      </rPr>
      <t xml:space="preserve">40g/</t>
    </r>
    <r>
      <rPr>
        <sz val="11"/>
        <color rgb="FF000000"/>
        <rFont val="Noto Sans"/>
        <family val="2"/>
      </rPr>
      <t xml:space="preserve">袋</t>
    </r>
  </si>
  <si>
    <t xml:space="preserve">2025-02-01</t>
  </si>
  <si>
    <t xml:space="preserve">连江县年年兴食品厂</t>
  </si>
  <si>
    <r>
      <rPr>
        <sz val="11"/>
        <color rgb="FF000000"/>
        <rFont val="Noto Sans"/>
        <family val="2"/>
      </rPr>
      <t xml:space="preserve">连江县敖江镇上山村向新路</t>
    </r>
    <r>
      <rPr>
        <sz val="11"/>
        <color rgb="FF000000"/>
        <rFont val="Arial"/>
        <family val="2"/>
      </rPr>
      <t xml:space="preserve">1</t>
    </r>
    <r>
      <rPr>
        <sz val="11"/>
        <color rgb="FF000000"/>
        <rFont val="Noto Sans"/>
        <family val="2"/>
      </rPr>
      <t xml:space="preserve">号</t>
    </r>
  </si>
  <si>
    <t xml:space="preserve">福州市长乐区吴航福旺多便利店</t>
  </si>
  <si>
    <t xml:space="preserve">炸卤豆丝</t>
  </si>
  <si>
    <r>
      <rPr>
        <sz val="11"/>
        <color rgb="FF000000"/>
        <rFont val="Arial"/>
        <family val="2"/>
      </rPr>
      <t xml:space="preserve">19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12-25</t>
  </si>
  <si>
    <t xml:space="preserve">福建省味清欢食品发展有限公司</t>
  </si>
  <si>
    <r>
      <rPr>
        <sz val="11"/>
        <color rgb="FF000000"/>
        <rFont val="Noto Sans"/>
        <family val="2"/>
      </rPr>
      <t xml:space="preserve">福建省泉州市晋江市永和镇力争村岐山</t>
    </r>
    <r>
      <rPr>
        <sz val="11"/>
        <color rgb="FF000000"/>
        <rFont val="Arial"/>
        <family val="2"/>
      </rPr>
      <t xml:space="preserve">146</t>
    </r>
    <r>
      <rPr>
        <sz val="11"/>
        <color rgb="FF000000"/>
        <rFont val="Noto Sans"/>
        <family val="2"/>
      </rPr>
      <t xml:space="preserve">号</t>
    </r>
  </si>
  <si>
    <t xml:space="preserve">福建泉州恒佳兴超市有限公司</t>
  </si>
  <si>
    <t xml:space="preserve">油炸豆腐皮</t>
  </si>
  <si>
    <r>
      <rPr>
        <sz val="11"/>
        <color rgb="FF000000"/>
        <rFont val="Arial"/>
        <family val="2"/>
      </rPr>
      <t xml:space="preserve">180g/</t>
    </r>
    <r>
      <rPr>
        <sz val="11"/>
        <color rgb="FF000000"/>
        <rFont val="Noto Sans"/>
        <family val="2"/>
      </rPr>
      <t xml:space="preserve">盒</t>
    </r>
  </si>
  <si>
    <t xml:space="preserve">2025-01-03</t>
  </si>
  <si>
    <t xml:space="preserve">龙岩鑫达食品有限公司</t>
  </si>
  <si>
    <r>
      <rPr>
        <sz val="11"/>
        <color rgb="FF000000"/>
        <rFont val="Noto Sans"/>
        <family val="2"/>
      </rPr>
      <t xml:space="preserve">福建省龙岩市长汀县工贸新城长岭寨路</t>
    </r>
    <r>
      <rPr>
        <sz val="11"/>
        <color rgb="FF000000"/>
        <rFont val="Arial"/>
        <family val="2"/>
      </rPr>
      <t xml:space="preserve">11</t>
    </r>
    <r>
      <rPr>
        <sz val="11"/>
        <color rgb="FF000000"/>
        <rFont val="Noto Sans"/>
        <family val="2"/>
      </rPr>
      <t xml:space="preserve">号</t>
    </r>
  </si>
  <si>
    <t xml:space="preserve">三明市群惠乐超市有限公司</t>
  </si>
  <si>
    <t xml:space="preserve">卤水豆腐干（牛肉味）</t>
  </si>
  <si>
    <t xml:space="preserve">泉州市洛江区河市福满多生鲜超市</t>
  </si>
  <si>
    <r>
      <rPr>
        <sz val="11"/>
        <color rgb="FF000000"/>
        <rFont val="Noto Sans"/>
        <family val="2"/>
      </rPr>
      <t xml:space="preserve">卤水豆腐干</t>
    </r>
    <r>
      <rPr>
        <sz val="11"/>
        <color rgb="FF000000"/>
        <rFont val="Arial"/>
        <family val="2"/>
      </rPr>
      <t xml:space="preserve">(</t>
    </r>
    <r>
      <rPr>
        <sz val="11"/>
        <color rgb="FF000000"/>
        <rFont val="Noto Sans"/>
        <family val="2"/>
      </rPr>
      <t xml:space="preserve">香辣味</t>
    </r>
    <r>
      <rPr>
        <sz val="11"/>
        <color rgb="FF000000"/>
        <rFont val="Arial"/>
        <family val="2"/>
      </rPr>
      <t xml:space="preserve">)</t>
    </r>
  </si>
  <si>
    <r>
      <rPr>
        <sz val="11"/>
        <color rgb="FF000000"/>
        <rFont val="Arial"/>
        <family val="2"/>
      </rPr>
      <t xml:space="preserve">2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9-21</t>
  </si>
  <si>
    <t xml:space="preserve">福州市福满易购商贸有限公司</t>
  </si>
  <si>
    <r>
      <rPr>
        <sz val="11"/>
        <color rgb="FF000000"/>
        <rFont val="Arial"/>
        <family val="2"/>
      </rPr>
      <t xml:space="preserve">19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卤水豆腐干</t>
    </r>
    <r>
      <rPr>
        <sz val="11"/>
        <color rgb="FF000000"/>
        <rFont val="Arial"/>
        <family val="2"/>
      </rPr>
      <t xml:space="preserve">(</t>
    </r>
    <r>
      <rPr>
        <sz val="11"/>
        <color rgb="FF000000"/>
        <rFont val="Noto Sans"/>
        <family val="2"/>
      </rPr>
      <t xml:space="preserve">肉汁味</t>
    </r>
    <r>
      <rPr>
        <sz val="11"/>
        <color rgb="FF000000"/>
        <rFont val="Arial"/>
        <family val="2"/>
      </rPr>
      <t xml:space="preserve">)</t>
    </r>
  </si>
  <si>
    <t xml:space="preserve">福建信可佳食品有限公司</t>
  </si>
  <si>
    <r>
      <rPr>
        <sz val="11"/>
        <color rgb="FF000000"/>
        <rFont val="Noto Sans"/>
        <family val="2"/>
      </rPr>
      <t xml:space="preserve">福建省三明市三元区荆东工业园</t>
    </r>
    <r>
      <rPr>
        <sz val="11"/>
        <color rgb="FF000000"/>
        <rFont val="Arial"/>
        <family val="2"/>
      </rPr>
      <t xml:space="preserve">20</t>
    </r>
    <r>
      <rPr>
        <sz val="11"/>
        <color rgb="FF000000"/>
        <rFont val="Noto Sans"/>
        <family val="2"/>
      </rPr>
      <t xml:space="preserve">号</t>
    </r>
    <r>
      <rPr>
        <sz val="11"/>
        <color rgb="FF000000"/>
        <rFont val="Arial"/>
        <family val="2"/>
      </rPr>
      <t xml:space="preserve">-1</t>
    </r>
  </si>
  <si>
    <t xml:space="preserve">沙县油炸豆腐片</t>
  </si>
  <si>
    <r>
      <rPr>
        <sz val="11"/>
        <color rgb="FF000000"/>
        <rFont val="Arial"/>
        <family val="2"/>
      </rPr>
      <t xml:space="preserve">2.5Kg/</t>
    </r>
    <r>
      <rPr>
        <sz val="11"/>
        <color rgb="FF000000"/>
        <rFont val="Noto Sans"/>
        <family val="2"/>
      </rPr>
      <t xml:space="preserve">包</t>
    </r>
  </si>
  <si>
    <t xml:space="preserve">2025-05-07</t>
  </si>
  <si>
    <t xml:space="preserve">油炸豆腐片</t>
  </si>
  <si>
    <t xml:space="preserve">沙县油豆腐片</t>
  </si>
  <si>
    <r>
      <rPr>
        <sz val="11"/>
        <color rgb="FF000000"/>
        <rFont val="Arial"/>
        <family val="2"/>
      </rPr>
      <t xml:space="preserve">1kg/</t>
    </r>
    <r>
      <rPr>
        <sz val="11"/>
        <color rgb="FF000000"/>
        <rFont val="Noto Sans"/>
        <family val="2"/>
      </rPr>
      <t xml:space="preserve">袋</t>
    </r>
  </si>
  <si>
    <t xml:space="preserve">龙岩昌泰食品有限公司</t>
  </si>
  <si>
    <r>
      <rPr>
        <sz val="11"/>
        <color rgb="FF000000"/>
        <rFont val="Noto Sans"/>
        <family val="2"/>
      </rPr>
      <t xml:space="preserve">长汀县策武镇工贸新城</t>
    </r>
    <r>
      <rPr>
        <sz val="11"/>
        <color rgb="FF000000"/>
        <rFont val="Arial"/>
        <family val="2"/>
      </rPr>
      <t xml:space="preserve">1</t>
    </r>
    <r>
      <rPr>
        <sz val="11"/>
        <color rgb="FF000000"/>
        <rFont val="Noto Sans"/>
        <family val="2"/>
      </rPr>
      <t xml:space="preserve">号厂房</t>
    </r>
  </si>
  <si>
    <t xml:space="preserve">平潭云冠百货店</t>
  </si>
  <si>
    <t xml:space="preserve">长汀豆腐干（什锦装）</t>
  </si>
  <si>
    <r>
      <rPr>
        <sz val="11"/>
        <color rgb="FF000000"/>
        <rFont val="Arial"/>
        <family val="2"/>
      </rPr>
      <t xml:space="preserve">450g/</t>
    </r>
    <r>
      <rPr>
        <sz val="11"/>
        <color rgb="FF000000"/>
        <rFont val="Noto Sans"/>
        <family val="2"/>
      </rPr>
      <t xml:space="preserve">袋</t>
    </r>
  </si>
  <si>
    <t xml:space="preserve">长汀县胜德食品有限公司</t>
  </si>
  <si>
    <r>
      <rPr>
        <sz val="11"/>
        <color rgb="FF000000"/>
        <rFont val="Noto Sans"/>
        <family val="2"/>
      </rPr>
      <t xml:space="preserve">长汀县大同镇印黄村龙陂哩</t>
    </r>
    <r>
      <rPr>
        <sz val="11"/>
        <color rgb="FF000000"/>
        <rFont val="Arial"/>
        <family val="2"/>
      </rPr>
      <t xml:space="preserve">5</t>
    </r>
    <r>
      <rPr>
        <sz val="11"/>
        <color rgb="FF000000"/>
        <rFont val="Noto Sans"/>
        <family val="2"/>
      </rPr>
      <t xml:space="preserve">号</t>
    </r>
  </si>
  <si>
    <t xml:space="preserve">双莲牌腐竹</t>
  </si>
  <si>
    <r>
      <rPr>
        <sz val="11"/>
        <color rgb="FF000000"/>
        <rFont val="Arial"/>
        <family val="2"/>
      </rPr>
      <t xml:space="preserve">4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21</t>
  </si>
  <si>
    <t xml:space="preserve">长汀县新桥镇勤业腐竹加工厂</t>
  </si>
  <si>
    <t xml:space="preserve">长汀县新桥镇食品工业园</t>
  </si>
  <si>
    <t xml:space="preserve">汀州豆腐皮</t>
  </si>
  <si>
    <t xml:space="preserve">2025-04-15</t>
  </si>
  <si>
    <t xml:space="preserve">2025-03-13</t>
  </si>
  <si>
    <r>
      <rPr>
        <sz val="11"/>
        <color rgb="FF000000"/>
        <rFont val="Noto Sans"/>
        <family val="2"/>
      </rPr>
      <t xml:space="preserve">长汀县大同镇印黄村龙陂哩</t>
    </r>
    <r>
      <rPr>
        <sz val="11"/>
        <color rgb="FF000000"/>
        <rFont val="Arial"/>
        <family val="2"/>
      </rPr>
      <t xml:space="preserve">5</t>
    </r>
    <r>
      <rPr>
        <sz val="11"/>
        <color rgb="FF000000"/>
        <rFont val="Noto Sans"/>
        <family val="2"/>
      </rPr>
      <t xml:space="preserve">号（腾飞工业区）</t>
    </r>
  </si>
  <si>
    <t xml:space="preserve">尚品腐竹</t>
  </si>
  <si>
    <r>
      <rPr>
        <sz val="11"/>
        <color rgb="FF000000"/>
        <rFont val="Arial"/>
        <family val="2"/>
      </rPr>
      <t xml:space="preserve">43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1</t>
  </si>
  <si>
    <t xml:space="preserve">食品安全监督抽检合格产品信息表（方便食品） </t>
  </si>
  <si>
    <r>
      <rPr>
        <sz val="12"/>
        <rFont val="Noto Sans"/>
        <family val="2"/>
      </rPr>
      <t xml:space="preserve">    </t>
    </r>
    <r>
      <rPr>
        <sz val="11"/>
        <rFont val="Noto Sans"/>
        <family val="2"/>
      </rPr>
      <t xml:space="preserve">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t>
    </r>
    <r>
      <rPr>
        <sz val="11"/>
        <rFont val="Times New Roman"/>
        <family val="1"/>
      </rPr>
      <t xml:space="preserve">KOH</t>
    </r>
    <r>
      <rPr>
        <sz val="11"/>
        <rFont val="Noto Sans"/>
        <family val="2"/>
      </rPr>
      <t xml:space="preserve">）、过氧化值（以脂肪计）、糖精钠（以糖精计）、苯甲酸及其钠盐（以苯甲酸计）、山梨酸及其钾盐（以山梨酸计）、菌落总数、大肠菌群、霉菌、沙门氏菌、金黄色葡萄球菌等指标。</t>
    </r>
  </si>
  <si>
    <t xml:space="preserve">漳州市闽鲜多食品有限公司</t>
  </si>
  <si>
    <r>
      <rPr>
        <sz val="11"/>
        <color rgb="FF000000"/>
        <rFont val="Noto Sans"/>
        <family val="2"/>
      </rPr>
      <t xml:space="preserve">福建省漳州市龙海区颜厝镇田址村田址</t>
    </r>
    <r>
      <rPr>
        <sz val="11"/>
        <color rgb="FF000000"/>
        <rFont val="Arial"/>
        <family val="2"/>
      </rPr>
      <t xml:space="preserve">936</t>
    </r>
    <r>
      <rPr>
        <sz val="11"/>
        <color rgb="FF000000"/>
        <rFont val="Noto Sans"/>
        <family val="2"/>
      </rPr>
      <t xml:space="preserve">号</t>
    </r>
  </si>
  <si>
    <t xml:space="preserve">漳州市芗城区东闽超市</t>
  </si>
  <si>
    <t xml:space="preserve">咖喱鸡肉意大利面</t>
  </si>
  <si>
    <r>
      <rPr>
        <sz val="11"/>
        <color rgb="FF000000"/>
        <rFont val="Arial"/>
        <family val="2"/>
      </rPr>
      <t xml:space="preserve">260</t>
    </r>
    <r>
      <rPr>
        <sz val="11"/>
        <color rgb="FF000000"/>
        <rFont val="Noto Sans"/>
        <family val="2"/>
      </rPr>
      <t xml:space="preserve">克（湿意面：</t>
    </r>
    <r>
      <rPr>
        <sz val="11"/>
        <color rgb="FF000000"/>
        <rFont val="Arial"/>
        <family val="2"/>
      </rPr>
      <t xml:space="preserve">160</t>
    </r>
    <r>
      <rPr>
        <sz val="11"/>
        <color rgb="FF000000"/>
        <rFont val="Noto Sans"/>
        <family val="2"/>
      </rPr>
      <t xml:space="preserve">克 咖喱鸡肉酱：</t>
    </r>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1-01</t>
  </si>
  <si>
    <t xml:space="preserve">福州统一企业有限公司</t>
  </si>
  <si>
    <r>
      <rPr>
        <sz val="11"/>
        <color rgb="FF000000"/>
        <rFont val="Noto Sans"/>
        <family val="2"/>
      </rPr>
      <t xml:space="preserve">福州开发区快安延伸区</t>
    </r>
    <r>
      <rPr>
        <sz val="11"/>
        <color rgb="FF000000"/>
        <rFont val="Arial"/>
        <family val="2"/>
      </rPr>
      <t xml:space="preserve">13</t>
    </r>
    <r>
      <rPr>
        <sz val="11"/>
        <color rgb="FF000000"/>
        <rFont val="Noto Sans"/>
        <family val="2"/>
      </rPr>
      <t xml:space="preserve">号地</t>
    </r>
  </si>
  <si>
    <t xml:space="preserve">福建省建瓯市福瑞生鲜超市有限公司</t>
  </si>
  <si>
    <t xml:space="preserve">红烧牛肉面</t>
  </si>
  <si>
    <r>
      <rPr>
        <sz val="11"/>
        <color rgb="FF000000"/>
        <rFont val="Noto Sans"/>
        <family val="2"/>
      </rPr>
      <t xml:space="preserve">面饼</t>
    </r>
    <r>
      <rPr>
        <sz val="11"/>
        <color rgb="FF000000"/>
        <rFont val="Arial"/>
        <family val="2"/>
      </rPr>
      <t xml:space="preserve">+</t>
    </r>
    <r>
      <rPr>
        <sz val="11"/>
        <color rgb="FF000000"/>
        <rFont val="Noto Sans"/>
        <family val="2"/>
      </rPr>
      <t xml:space="preserve">配料</t>
    </r>
    <r>
      <rPr>
        <sz val="11"/>
        <color rgb="FF000000"/>
        <rFont val="Arial"/>
        <family val="2"/>
      </rPr>
      <t xml:space="preserve">138</t>
    </r>
    <r>
      <rPr>
        <sz val="11"/>
        <color rgb="FF000000"/>
        <rFont val="Noto Sans"/>
        <family val="2"/>
      </rPr>
      <t xml:space="preserve">克，面饼</t>
    </r>
    <r>
      <rPr>
        <sz val="11"/>
        <color rgb="FF000000"/>
        <rFont val="Arial"/>
        <family val="2"/>
      </rPr>
      <t xml:space="preserve">:113</t>
    </r>
    <r>
      <rPr>
        <sz val="11"/>
        <color rgb="FF000000"/>
        <rFont val="Noto Sans"/>
        <family val="2"/>
      </rPr>
      <t xml:space="preserve">克</t>
    </r>
    <r>
      <rPr>
        <sz val="11"/>
        <color rgb="FF000000"/>
        <rFont val="Arial"/>
        <family val="2"/>
      </rPr>
      <t xml:space="preserve">/</t>
    </r>
    <r>
      <rPr>
        <sz val="11"/>
        <color rgb="FF000000"/>
        <rFont val="Noto Sans"/>
        <family val="2"/>
      </rPr>
      <t xml:space="preserve">桶</t>
    </r>
  </si>
  <si>
    <t xml:space="preserve">南平市延平区荣禾副食品厂</t>
  </si>
  <si>
    <r>
      <rPr>
        <sz val="11"/>
        <color rgb="FF000000"/>
        <rFont val="Noto Sans"/>
        <family val="2"/>
      </rPr>
      <t xml:space="preserve">南平市延平区水南街道茅坪</t>
    </r>
    <r>
      <rPr>
        <sz val="11"/>
        <color rgb="FF000000"/>
        <rFont val="Arial"/>
        <family val="2"/>
      </rPr>
      <t xml:space="preserve">4</t>
    </r>
    <r>
      <rPr>
        <sz val="11"/>
        <color rgb="FF000000"/>
        <rFont val="Noto Sans"/>
        <family val="2"/>
      </rPr>
      <t xml:space="preserve">号荣禾副食品厂</t>
    </r>
  </si>
  <si>
    <t xml:space="preserve">香菇（风味）膳汤面（非油炸）</t>
  </si>
  <si>
    <r>
      <rPr>
        <sz val="11"/>
        <color rgb="FF000000"/>
        <rFont val="Arial"/>
        <family val="2"/>
      </rPr>
      <t xml:space="preserve">7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07</t>
  </si>
  <si>
    <t xml:space="preserve">食品监督抽检合格产品信息表（蜂产品）</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农大蜂场（福建）有限责任公司</t>
  </si>
  <si>
    <r>
      <rPr>
        <sz val="11"/>
        <color rgb="FF000000"/>
        <rFont val="Noto Sans"/>
        <family val="2"/>
      </rPr>
      <t xml:space="preserve">福州市闽侯县荆溪镇古山洲路</t>
    </r>
    <r>
      <rPr>
        <sz val="11"/>
        <color rgb="FF000000"/>
        <rFont val="Arial"/>
        <family val="2"/>
      </rPr>
      <t xml:space="preserve">8</t>
    </r>
    <r>
      <rPr>
        <sz val="11"/>
        <color rgb="FF000000"/>
        <rFont val="Noto Sans"/>
        <family val="2"/>
      </rPr>
      <t xml:space="preserve">号</t>
    </r>
  </si>
  <si>
    <t xml:space="preserve">农大枇杷蜂蜜</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3-05-16</t>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派比熊（福建）食品有限公司</t>
  </si>
  <si>
    <r>
      <rPr>
        <sz val="11"/>
        <color rgb="FF000000"/>
        <rFont val="Noto Sans"/>
        <family val="2"/>
      </rPr>
      <t xml:space="preserve">福建省泉州台商投资区东园镇锦厝村针茂</t>
    </r>
    <r>
      <rPr>
        <sz val="11"/>
        <color rgb="FF000000"/>
        <rFont val="Arial"/>
        <family val="2"/>
      </rPr>
      <t xml:space="preserve">348</t>
    </r>
    <r>
      <rPr>
        <sz val="11"/>
        <color rgb="FF000000"/>
        <rFont val="Noto Sans"/>
        <family val="2"/>
      </rPr>
      <t xml:space="preserve">号</t>
    </r>
  </si>
  <si>
    <t xml:space="preserve">泉州市喜客来商贸有限公司清濛分公司</t>
  </si>
  <si>
    <t xml:space="preserve">牛奶味手工卷蛋糕</t>
  </si>
  <si>
    <t xml:space="preserve">2025-03-04</t>
  </si>
  <si>
    <t xml:space="preserve">泉州雅丽食品有限公司</t>
  </si>
  <si>
    <r>
      <rPr>
        <sz val="11"/>
        <color rgb="FF000000"/>
        <rFont val="Noto Sans"/>
        <family val="2"/>
      </rPr>
      <t xml:space="preserve">福建省晋江市宜和路</t>
    </r>
    <r>
      <rPr>
        <sz val="11"/>
        <color rgb="FF000000"/>
        <rFont val="Arial"/>
        <family val="2"/>
      </rPr>
      <t xml:space="preserve">31</t>
    </r>
    <r>
      <rPr>
        <sz val="11"/>
        <color rgb="FF000000"/>
        <rFont val="Noto Sans"/>
        <family val="2"/>
      </rPr>
      <t xml:space="preserve">号</t>
    </r>
    <r>
      <rPr>
        <sz val="11"/>
        <color rgb="FF000000"/>
        <rFont val="Arial"/>
        <family val="2"/>
      </rPr>
      <t xml:space="preserve">B</t>
    </r>
    <r>
      <rPr>
        <sz val="11"/>
        <color rgb="FF000000"/>
        <rFont val="Noto Sans"/>
        <family val="2"/>
      </rPr>
      <t xml:space="preserve">栋</t>
    </r>
    <r>
      <rPr>
        <sz val="11"/>
        <color rgb="FF000000"/>
        <rFont val="Arial"/>
        <family val="2"/>
      </rPr>
      <t xml:space="preserve">2</t>
    </r>
    <r>
      <rPr>
        <sz val="11"/>
        <color rgb="FF000000"/>
        <rFont val="Noto Sans"/>
        <family val="2"/>
      </rPr>
      <t xml:space="preserve">楼南侧、</t>
    </r>
    <r>
      <rPr>
        <sz val="11"/>
        <color rgb="FF000000"/>
        <rFont val="Arial"/>
        <family val="2"/>
      </rPr>
      <t xml:space="preserve">6</t>
    </r>
    <r>
      <rPr>
        <sz val="11"/>
        <color rgb="FF000000"/>
        <rFont val="Noto Sans"/>
        <family val="2"/>
      </rPr>
      <t xml:space="preserve">楼</t>
    </r>
    <r>
      <rPr>
        <sz val="11"/>
        <color rgb="FF000000"/>
        <rFont val="Arial"/>
        <family val="2"/>
      </rPr>
      <t xml:space="preserve">602</t>
    </r>
    <r>
      <rPr>
        <sz val="11"/>
        <color rgb="FF000000"/>
        <rFont val="Noto Sans"/>
        <family val="2"/>
      </rPr>
      <t xml:space="preserve">室</t>
    </r>
  </si>
  <si>
    <t xml:space="preserve">福建好多多商贸集团有限公司三元分公司</t>
  </si>
  <si>
    <t xml:space="preserve">芋泥彩虹卷面包</t>
  </si>
  <si>
    <t xml:space="preserve">2025-02-23</t>
  </si>
  <si>
    <t xml:space="preserve">龙海市泉福食品有限公司</t>
  </si>
  <si>
    <t xml:space="preserve">龙海市浮宫镇港前村</t>
  </si>
  <si>
    <t xml:space="preserve">南安市亿升便利超市有限公司南安金淘镇陶然分店</t>
  </si>
  <si>
    <t xml:space="preserve">卷心卷蛋酥</t>
  </si>
  <si>
    <t xml:space="preserve">2025-03-17</t>
  </si>
  <si>
    <t xml:space="preserve">友梦（福建）食品有限公司</t>
  </si>
  <si>
    <r>
      <rPr>
        <sz val="11"/>
        <color rgb="FF000000"/>
        <rFont val="Noto Sans"/>
        <family val="2"/>
      </rPr>
      <t xml:space="preserve">福建省漳州台商投资区角美镇锦宅村</t>
    </r>
    <r>
      <rPr>
        <sz val="11"/>
        <color rgb="FF000000"/>
        <rFont val="Arial"/>
        <family val="2"/>
      </rPr>
      <t xml:space="preserve">70</t>
    </r>
    <r>
      <rPr>
        <sz val="11"/>
        <color rgb="FF000000"/>
        <rFont val="Noto Sans"/>
        <family val="2"/>
      </rPr>
      <t xml:space="preserve">号</t>
    </r>
  </si>
  <si>
    <t xml:space="preserve">手撕千层面包</t>
  </si>
  <si>
    <t xml:space="preserve">称重</t>
  </si>
  <si>
    <t xml:space="preserve">2025-01-13</t>
  </si>
  <si>
    <t xml:space="preserve">福建省老先生食品有限公司</t>
  </si>
  <si>
    <t xml:space="preserve">南靖县金山镇工业园</t>
  </si>
  <si>
    <t xml:space="preserve">寸枣酥（原味）</t>
  </si>
  <si>
    <t xml:space="preserve">福建立熊食品有限公司</t>
  </si>
  <si>
    <r>
      <rPr>
        <sz val="11"/>
        <color rgb="FF000000"/>
        <rFont val="Noto Sans"/>
        <family val="2"/>
      </rPr>
      <t xml:space="preserve">福建省漳州市芗城区埔尾村北区</t>
    </r>
    <r>
      <rPr>
        <sz val="11"/>
        <color rgb="FF000000"/>
        <rFont val="Arial"/>
        <family val="2"/>
      </rPr>
      <t xml:space="preserve">386</t>
    </r>
    <r>
      <rPr>
        <sz val="11"/>
        <color rgb="FF000000"/>
        <rFont val="Noto Sans"/>
        <family val="2"/>
      </rPr>
      <t xml:space="preserve">号</t>
    </r>
  </si>
  <si>
    <t xml:space="preserve">莆田市荔城区镇海街道邱天伟食品店</t>
  </si>
  <si>
    <t xml:space="preserve">牛乳切片面包</t>
  </si>
  <si>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07</t>
  </si>
  <si>
    <t xml:space="preserve">谷物餐包</t>
  </si>
  <si>
    <t xml:space="preserve">2025-01-04</t>
  </si>
  <si>
    <t xml:space="preserve">漳州晟豪食品有限公司</t>
  </si>
  <si>
    <r>
      <rPr>
        <sz val="11"/>
        <color rgb="FF000000"/>
        <rFont val="Noto Sans"/>
        <family val="2"/>
      </rPr>
      <t xml:space="preserve">福建省漳州市龙海区海澄镇内楼村华瑶新村</t>
    </r>
    <r>
      <rPr>
        <sz val="11"/>
        <color rgb="FF000000"/>
        <rFont val="Arial"/>
        <family val="2"/>
      </rPr>
      <t xml:space="preserve">85</t>
    </r>
    <r>
      <rPr>
        <sz val="11"/>
        <color rgb="FF000000"/>
        <rFont val="Noto Sans"/>
        <family val="2"/>
      </rPr>
      <t xml:space="preserve">号</t>
    </r>
  </si>
  <si>
    <t xml:space="preserve">手作青汁团子（冷加工糕点）</t>
  </si>
  <si>
    <r>
      <rPr>
        <sz val="11"/>
        <color rgb="FF000000"/>
        <rFont val="Arial"/>
        <family val="2"/>
      </rPr>
      <t xml:space="preserve">350g/</t>
    </r>
    <r>
      <rPr>
        <sz val="11"/>
        <color rgb="FF000000"/>
        <rFont val="Noto Sans"/>
        <family val="2"/>
      </rPr>
      <t xml:space="preserve">盒</t>
    </r>
  </si>
  <si>
    <t xml:space="preserve">2025-03-22</t>
  </si>
  <si>
    <t xml:space="preserve">友臣集团有限公司</t>
  </si>
  <si>
    <r>
      <rPr>
        <sz val="11"/>
        <color rgb="FF000000"/>
        <rFont val="Noto Sans"/>
        <family val="2"/>
      </rPr>
      <t xml:space="preserve">福建省泉州经济技术开发区崇文街</t>
    </r>
    <r>
      <rPr>
        <sz val="11"/>
        <color rgb="FF000000"/>
        <rFont val="Arial"/>
        <family val="2"/>
      </rPr>
      <t xml:space="preserve">388</t>
    </r>
    <r>
      <rPr>
        <sz val="11"/>
        <color rgb="FF000000"/>
        <rFont val="Noto Sans"/>
        <family val="2"/>
      </rPr>
      <t xml:space="preserve">号</t>
    </r>
  </si>
  <si>
    <t xml:space="preserve">友臣肉松饼（糕点）</t>
  </si>
  <si>
    <t xml:space="preserve">2025-03-25</t>
  </si>
  <si>
    <t xml:space="preserve">莆田市糕仙记食品有限公司</t>
  </si>
  <si>
    <r>
      <rPr>
        <sz val="11"/>
        <color rgb="FF000000"/>
        <rFont val="Noto Sans"/>
        <family val="2"/>
      </rPr>
      <t xml:space="preserve">福建省仙游县枫亭镇秀峰村福厦</t>
    </r>
    <r>
      <rPr>
        <sz val="11"/>
        <color rgb="FF000000"/>
        <rFont val="Arial"/>
        <family val="2"/>
      </rPr>
      <t xml:space="preserve">79</t>
    </r>
    <r>
      <rPr>
        <sz val="11"/>
        <color rgb="FF000000"/>
        <rFont val="Noto Sans"/>
        <family val="2"/>
      </rPr>
      <t xml:space="preserve">号</t>
    </r>
  </si>
  <si>
    <t xml:space="preserve">咸香枫亭糕（糕点）</t>
  </si>
  <si>
    <t xml:space="preserve">福建兴佰成食品有限公司</t>
  </si>
  <si>
    <r>
      <rPr>
        <sz val="11"/>
        <color rgb="FF000000"/>
        <rFont val="Noto Sans"/>
        <family val="2"/>
      </rPr>
      <t xml:space="preserve">福建省漳州市龙海区海澄镇仓头村蔡埭</t>
    </r>
    <r>
      <rPr>
        <sz val="11"/>
        <color rgb="FF000000"/>
        <rFont val="Arial"/>
        <family val="2"/>
      </rPr>
      <t xml:space="preserve">95</t>
    </r>
    <r>
      <rPr>
        <sz val="11"/>
        <color rgb="FF000000"/>
        <rFont val="Noto Sans"/>
        <family val="2"/>
      </rPr>
      <t xml:space="preserve">号二号厂房</t>
    </r>
  </si>
  <si>
    <t xml:space="preserve">高新区颜厝佳盛食杂店</t>
  </si>
  <si>
    <r>
      <rPr>
        <sz val="11"/>
        <color rgb="FF000000"/>
        <rFont val="Noto Sans"/>
        <family val="2"/>
      </rPr>
      <t xml:space="preserve">爆浆蛋糕</t>
    </r>
    <r>
      <rPr>
        <sz val="11"/>
        <color rgb="FF000000"/>
        <rFont val="Arial"/>
        <family val="2"/>
      </rPr>
      <t xml:space="preserve">-</t>
    </r>
    <r>
      <rPr>
        <sz val="11"/>
        <color rgb="FF000000"/>
        <rFont val="Noto Sans"/>
        <family val="2"/>
      </rPr>
      <t xml:space="preserve">豆乳味</t>
    </r>
  </si>
  <si>
    <t xml:space="preserve">2025-03-08</t>
  </si>
  <si>
    <t xml:space="preserve">漳州市众人拾柴食品有限公司</t>
  </si>
  <si>
    <r>
      <rPr>
        <sz val="11"/>
        <color rgb="FF000000"/>
        <rFont val="Noto Sans"/>
        <family val="2"/>
      </rPr>
      <t xml:space="preserve">福建省漳州高新区颜厝镇新社农场</t>
    </r>
    <r>
      <rPr>
        <sz val="11"/>
        <color rgb="FF000000"/>
        <rFont val="Arial"/>
        <family val="2"/>
      </rPr>
      <t xml:space="preserve">239</t>
    </r>
    <r>
      <rPr>
        <sz val="11"/>
        <color rgb="FF000000"/>
        <rFont val="Noto Sans"/>
        <family val="2"/>
      </rPr>
      <t xml:space="preserve">号</t>
    </r>
    <r>
      <rPr>
        <sz val="11"/>
        <color rgb="FF000000"/>
        <rFont val="Arial"/>
        <family val="2"/>
      </rPr>
      <t xml:space="preserve">C</t>
    </r>
    <r>
      <rPr>
        <sz val="11"/>
        <color rgb="FF000000"/>
        <rFont val="Noto Sans"/>
        <family val="2"/>
      </rPr>
      <t xml:space="preserve">幢第三层</t>
    </r>
  </si>
  <si>
    <t xml:space="preserve">莆田市荔城区开创生活超市</t>
  </si>
  <si>
    <t xml:space="preserve">金牌手工面包（咸肉松味）</t>
  </si>
  <si>
    <t xml:space="preserve">2025-03-01</t>
  </si>
  <si>
    <t xml:space="preserve">福建省优乐麦食品有限公司</t>
  </si>
  <si>
    <r>
      <rPr>
        <sz val="11"/>
        <color rgb="FF000000"/>
        <rFont val="Noto Sans"/>
        <family val="2"/>
      </rPr>
      <t xml:space="preserve">福建省漳州市龙海区海澄镇仓头村后河</t>
    </r>
    <r>
      <rPr>
        <sz val="11"/>
        <color rgb="FF000000"/>
        <rFont val="Arial"/>
        <family val="2"/>
      </rPr>
      <t xml:space="preserve">90</t>
    </r>
    <r>
      <rPr>
        <sz val="11"/>
        <color rgb="FF000000"/>
        <rFont val="Noto Sans"/>
        <family val="2"/>
      </rPr>
      <t xml:space="preserve">号</t>
    </r>
  </si>
  <si>
    <t xml:space="preserve">干烙蛋糕（卡其味）</t>
  </si>
  <si>
    <t xml:space="preserve">2025-01-19</t>
  </si>
  <si>
    <t xml:space="preserve">泡芙爆浆蛋糕（咸豆乳味）</t>
  </si>
  <si>
    <t xml:space="preserve">枫亭糕（糕点）</t>
  </si>
  <si>
    <t xml:space="preserve">漳州市状圆食品科技有限公司</t>
  </si>
  <si>
    <r>
      <rPr>
        <sz val="11"/>
        <color rgb="FF000000"/>
        <rFont val="Noto Sans"/>
        <family val="2"/>
      </rPr>
      <t xml:space="preserve">福建省漳州市龙海区东园镇凤鸣村阳光</t>
    </r>
    <r>
      <rPr>
        <sz val="11"/>
        <color rgb="FF000000"/>
        <rFont val="Arial"/>
        <family val="2"/>
      </rPr>
      <t xml:space="preserve">562</t>
    </r>
    <r>
      <rPr>
        <sz val="11"/>
        <color rgb="FF000000"/>
        <rFont val="Noto Sans"/>
        <family val="2"/>
      </rPr>
      <t xml:space="preserve">号</t>
    </r>
  </si>
  <si>
    <t xml:space="preserve">五黑桑葚冰皮糕</t>
  </si>
  <si>
    <t xml:space="preserve">2025-03-26</t>
  </si>
  <si>
    <t xml:space="preserve">漳州山姆食品有限公司</t>
  </si>
  <si>
    <r>
      <rPr>
        <sz val="11"/>
        <color rgb="FF000000"/>
        <rFont val="Noto Sans"/>
        <family val="2"/>
      </rPr>
      <t xml:space="preserve">福建省龙海市海澄镇前厝村后厝</t>
    </r>
    <r>
      <rPr>
        <sz val="11"/>
        <color rgb="FF000000"/>
        <rFont val="Arial"/>
        <family val="2"/>
      </rPr>
      <t xml:space="preserve">354</t>
    </r>
    <r>
      <rPr>
        <sz val="11"/>
        <color rgb="FF000000"/>
        <rFont val="Noto Sans"/>
        <family val="2"/>
      </rPr>
      <t xml:space="preserve">号</t>
    </r>
  </si>
  <si>
    <t xml:space="preserve">福清市福百佳超市有限公司高山分公司</t>
  </si>
  <si>
    <r>
      <rPr>
        <sz val="11"/>
        <color rgb="FF000000"/>
        <rFont val="Noto Sans"/>
        <family val="2"/>
      </rPr>
      <t xml:space="preserve">布朗尼</t>
    </r>
    <r>
      <rPr>
        <sz val="11"/>
        <color rgb="FF000000"/>
        <rFont val="Arial"/>
        <family val="2"/>
      </rPr>
      <t xml:space="preserve">Q</t>
    </r>
    <r>
      <rPr>
        <sz val="11"/>
        <color rgb="FF000000"/>
        <rFont val="Noto Sans"/>
        <family val="2"/>
      </rPr>
      <t xml:space="preserve">芯蛋糕</t>
    </r>
  </si>
  <si>
    <t xml:space="preserve">2025-02-10</t>
  </si>
  <si>
    <t xml:space="preserve">干吃汤圆（红豆味）</t>
  </si>
  <si>
    <t xml:space="preserve">2025-03-27</t>
  </si>
  <si>
    <t xml:space="preserve">平和县朝阳食品有限公司</t>
  </si>
  <si>
    <r>
      <rPr>
        <sz val="11"/>
        <color rgb="FF000000"/>
        <rFont val="Noto Sans"/>
        <family val="2"/>
      </rPr>
      <t xml:space="preserve">平和县小溪镇东风路</t>
    </r>
    <r>
      <rPr>
        <sz val="11"/>
        <color rgb="FF000000"/>
        <rFont val="Arial"/>
        <family val="2"/>
      </rPr>
      <t xml:space="preserve">100</t>
    </r>
    <r>
      <rPr>
        <sz val="11"/>
        <color rgb="FF000000"/>
        <rFont val="Noto Sans"/>
        <family val="2"/>
      </rPr>
      <t xml:space="preserve">号</t>
    </r>
  </si>
  <si>
    <t xml:space="preserve">白香饼（白皮饼）</t>
  </si>
  <si>
    <t xml:space="preserve">2025-03-14</t>
  </si>
  <si>
    <t xml:space="preserve">福建省甘田食品有限公司</t>
  </si>
  <si>
    <r>
      <rPr>
        <sz val="11"/>
        <color rgb="FF000000"/>
        <rFont val="Noto Sans"/>
        <family val="2"/>
      </rPr>
      <t xml:space="preserve">福建省漳州市龙海区榜山镇雩林村圆窗</t>
    </r>
    <r>
      <rPr>
        <sz val="11"/>
        <color rgb="FF000000"/>
        <rFont val="Arial"/>
        <family val="2"/>
      </rPr>
      <t xml:space="preserve">366-1</t>
    </r>
    <r>
      <rPr>
        <sz val="11"/>
        <color rgb="FF000000"/>
        <rFont val="Noto Sans"/>
        <family val="2"/>
      </rPr>
      <t xml:space="preserve">号</t>
    </r>
  </si>
  <si>
    <t xml:space="preserve">闽侯县上街食惠鲜生鲜超市</t>
  </si>
  <si>
    <t xml:space="preserve">八珍绵绵糕（葱香味）</t>
  </si>
  <si>
    <t xml:space="preserve">2025-03-11</t>
  </si>
  <si>
    <t xml:space="preserve">干吃汤圆（芝麻味）</t>
  </si>
  <si>
    <t xml:space="preserve">福建省南星食品有限公司</t>
  </si>
  <si>
    <r>
      <rPr>
        <sz val="11"/>
        <color rgb="FF000000"/>
        <rFont val="Noto Sans"/>
        <family val="2"/>
      </rPr>
      <t xml:space="preserve">福建省漳州市华安经济开发区九龙工业园（下寨路</t>
    </r>
    <r>
      <rPr>
        <sz val="11"/>
        <color rgb="FF000000"/>
        <rFont val="Arial"/>
        <family val="2"/>
      </rPr>
      <t xml:space="preserve">8</t>
    </r>
    <r>
      <rPr>
        <sz val="11"/>
        <color rgb="FF000000"/>
        <rFont val="Noto Sans"/>
        <family val="2"/>
      </rPr>
      <t xml:space="preserve">号）</t>
    </r>
  </si>
  <si>
    <r>
      <rPr>
        <sz val="11"/>
        <color rgb="FF000000"/>
        <rFont val="Noto Sans"/>
        <family val="2"/>
      </rPr>
      <t xml:space="preserve">南星</t>
    </r>
    <r>
      <rPr>
        <sz val="11"/>
        <color rgb="FF000000"/>
        <rFont val="Arial"/>
        <family val="2"/>
      </rPr>
      <t xml:space="preserve">0</t>
    </r>
    <r>
      <rPr>
        <sz val="11"/>
        <color rgb="FF000000"/>
        <rFont val="Noto Sans"/>
        <family val="2"/>
      </rPr>
      <t xml:space="preserve">蔗糖骆驼奶蛋糕</t>
    </r>
  </si>
  <si>
    <t xml:space="preserve">漳州市双牛食品有限公司</t>
  </si>
  <si>
    <r>
      <rPr>
        <sz val="11"/>
        <color rgb="FF000000"/>
        <rFont val="Noto Sans"/>
        <family val="2"/>
      </rPr>
      <t xml:space="preserve">漳州市龙海区浮宫镇圳兴路</t>
    </r>
    <r>
      <rPr>
        <sz val="11"/>
        <color rgb="FF000000"/>
        <rFont val="Arial"/>
        <family val="2"/>
      </rPr>
      <t xml:space="preserve">1</t>
    </r>
    <r>
      <rPr>
        <sz val="11"/>
        <color rgb="FF000000"/>
        <rFont val="Noto Sans"/>
        <family val="2"/>
      </rPr>
      <t xml:space="preserve">号</t>
    </r>
    <r>
      <rPr>
        <sz val="11"/>
        <color rgb="FF000000"/>
        <rFont val="Arial"/>
        <family val="2"/>
      </rPr>
      <t xml:space="preserve">C</t>
    </r>
    <r>
      <rPr>
        <sz val="11"/>
        <color rgb="FF000000"/>
        <rFont val="Noto Sans"/>
        <family val="2"/>
      </rPr>
      <t xml:space="preserve">幢</t>
    </r>
    <r>
      <rPr>
        <sz val="11"/>
        <color rgb="FF000000"/>
        <rFont val="Arial"/>
        <family val="2"/>
      </rPr>
      <t xml:space="preserve">401</t>
    </r>
    <r>
      <rPr>
        <sz val="11"/>
        <color rgb="FF000000"/>
        <rFont val="Noto Sans"/>
        <family val="2"/>
      </rPr>
      <t xml:space="preserve">室</t>
    </r>
  </si>
  <si>
    <t xml:space="preserve">莆田市荔城区东胜汇购超市有限公司</t>
  </si>
  <si>
    <t xml:space="preserve">雪泡奶芙面包（芋泥味）</t>
  </si>
  <si>
    <t xml:space="preserve">2025-01-18</t>
  </si>
  <si>
    <t xml:space="preserve">福州麦起来食品有限公司</t>
  </si>
  <si>
    <r>
      <rPr>
        <sz val="11"/>
        <color rgb="FF000000"/>
        <rFont val="Noto Sans"/>
        <family val="2"/>
      </rPr>
      <t xml:space="preserve">福建省闽侯县祥谦镇兰圃村坊兜</t>
    </r>
    <r>
      <rPr>
        <sz val="11"/>
        <color rgb="FF000000"/>
        <rFont val="Arial"/>
        <family val="2"/>
      </rPr>
      <t xml:space="preserve">88</t>
    </r>
    <r>
      <rPr>
        <sz val="11"/>
        <color rgb="FF000000"/>
        <rFont val="Noto Sans"/>
        <family val="2"/>
      </rPr>
      <t xml:space="preserve">号</t>
    </r>
    <r>
      <rPr>
        <sz val="11"/>
        <color rgb="FF000000"/>
        <rFont val="Arial"/>
        <family val="2"/>
      </rPr>
      <t xml:space="preserve">3#</t>
    </r>
    <r>
      <rPr>
        <sz val="11"/>
        <color rgb="FF000000"/>
        <rFont val="Noto Sans"/>
        <family val="2"/>
      </rPr>
      <t xml:space="preserve">厂房第三层</t>
    </r>
  </si>
  <si>
    <t xml:space="preserve">福州市长乐区鹤上华荣超市</t>
  </si>
  <si>
    <t xml:space="preserve">豆乳味蛋糕</t>
  </si>
  <si>
    <t xml:space="preserve">2025-03-05</t>
  </si>
  <si>
    <t xml:space="preserve">本味（莆田）有限公司</t>
  </si>
  <si>
    <r>
      <rPr>
        <sz val="11"/>
        <color rgb="FF000000"/>
        <rFont val="Noto Sans"/>
        <family val="2"/>
      </rPr>
      <t xml:space="preserve">福建省莆田市仙游县郊尾镇中路</t>
    </r>
    <r>
      <rPr>
        <sz val="11"/>
        <color rgb="FF000000"/>
        <rFont val="Arial"/>
        <family val="2"/>
      </rPr>
      <t xml:space="preserve">222</t>
    </r>
    <r>
      <rPr>
        <sz val="11"/>
        <color rgb="FF000000"/>
        <rFont val="Noto Sans"/>
        <family val="2"/>
      </rPr>
      <t xml:space="preserve">号</t>
    </r>
  </si>
  <si>
    <t xml:space="preserve">新罗区乐之佳便利店</t>
  </si>
  <si>
    <t xml:space="preserve">咸糕</t>
  </si>
  <si>
    <t xml:space="preserve">2025-02-08</t>
  </si>
  <si>
    <t xml:space="preserve">福建省华众之味食品有限公司</t>
  </si>
  <si>
    <r>
      <rPr>
        <sz val="11"/>
        <color rgb="FF000000"/>
        <rFont val="Noto Sans"/>
        <family val="2"/>
      </rPr>
      <t xml:space="preserve">福建省漳州市龙海区海澄镇崎沟村后岸</t>
    </r>
    <r>
      <rPr>
        <sz val="11"/>
        <color rgb="FF000000"/>
        <rFont val="Arial"/>
        <family val="2"/>
      </rPr>
      <t xml:space="preserve">132</t>
    </r>
    <r>
      <rPr>
        <sz val="11"/>
        <color rgb="FF000000"/>
        <rFont val="Noto Sans"/>
        <family val="2"/>
      </rPr>
      <t xml:space="preserve">号</t>
    </r>
  </si>
  <si>
    <t xml:space="preserve">厦门夏商百货集团三明有限公司城投广场店</t>
  </si>
  <si>
    <t xml:space="preserve">嫩蛋糕</t>
  </si>
  <si>
    <t xml:space="preserve">2025-02-15</t>
  </si>
  <si>
    <t xml:space="preserve">南星骆驼奶蛋糕</t>
  </si>
  <si>
    <t xml:space="preserve">2025-03-12</t>
  </si>
  <si>
    <t xml:space="preserve">漳州市曼悦芙食品科技有限公司</t>
  </si>
  <si>
    <r>
      <rPr>
        <sz val="11"/>
        <color rgb="FF000000"/>
        <rFont val="Noto Sans"/>
        <family val="2"/>
      </rPr>
      <t xml:space="preserve">福建省漳州市龙海市海澄镇仓头村后河</t>
    </r>
    <r>
      <rPr>
        <sz val="11"/>
        <color rgb="FF000000"/>
        <rFont val="Arial"/>
        <family val="2"/>
      </rPr>
      <t xml:space="preserve">87</t>
    </r>
    <r>
      <rPr>
        <sz val="11"/>
        <color rgb="FF000000"/>
        <rFont val="Noto Sans"/>
        <family val="2"/>
      </rPr>
      <t xml:space="preserve">号</t>
    </r>
  </si>
  <si>
    <t xml:space="preserve">熟芝士味面包</t>
  </si>
  <si>
    <t xml:space="preserve">2025-02-20</t>
  </si>
  <si>
    <t xml:space="preserve">漳州市欧得食品有限公司</t>
  </si>
  <si>
    <r>
      <rPr>
        <sz val="11"/>
        <color rgb="FF000000"/>
        <rFont val="Noto Sans"/>
        <family val="2"/>
      </rPr>
      <t xml:space="preserve">福建省龙海市东园镇凤鸣村阳光</t>
    </r>
    <r>
      <rPr>
        <sz val="11"/>
        <color rgb="FF000000"/>
        <rFont val="Arial"/>
        <family val="2"/>
      </rPr>
      <t xml:space="preserve">503</t>
    </r>
    <r>
      <rPr>
        <sz val="11"/>
        <color rgb="FF000000"/>
        <rFont val="Noto Sans"/>
        <family val="2"/>
      </rPr>
      <t xml:space="preserve">号璟沃产业园</t>
    </r>
    <r>
      <rPr>
        <sz val="11"/>
        <color rgb="FF000000"/>
        <rFont val="Arial"/>
        <family val="2"/>
      </rPr>
      <t xml:space="preserve">18</t>
    </r>
    <r>
      <rPr>
        <sz val="11"/>
        <color rgb="FF000000"/>
        <rFont val="Noto Sans"/>
        <family val="2"/>
      </rPr>
      <t xml:space="preserve">幢</t>
    </r>
    <r>
      <rPr>
        <sz val="11"/>
        <color rgb="FF000000"/>
        <rFont val="Arial"/>
        <family val="2"/>
      </rPr>
      <t xml:space="preserve">1</t>
    </r>
    <r>
      <rPr>
        <sz val="11"/>
        <color rgb="FF000000"/>
        <rFont val="Noto Sans"/>
        <family val="2"/>
      </rPr>
      <t xml:space="preserve">楼、</t>
    </r>
    <r>
      <rPr>
        <sz val="11"/>
        <color rgb="FF000000"/>
        <rFont val="Arial"/>
        <family val="2"/>
      </rPr>
      <t xml:space="preserve">2</t>
    </r>
    <r>
      <rPr>
        <sz val="11"/>
        <color rgb="FF000000"/>
        <rFont val="Noto Sans"/>
        <family val="2"/>
      </rPr>
      <t xml:space="preserve">楼、</t>
    </r>
    <r>
      <rPr>
        <sz val="11"/>
        <color rgb="FF000000"/>
        <rFont val="Arial"/>
        <family val="2"/>
      </rPr>
      <t xml:space="preserve">3</t>
    </r>
    <r>
      <rPr>
        <sz val="11"/>
        <color rgb="FF000000"/>
        <rFont val="Noto Sans"/>
        <family val="2"/>
      </rPr>
      <t xml:space="preserve">楼</t>
    </r>
  </si>
  <si>
    <t xml:space="preserve">魔方吐司（香芋味夹心）</t>
  </si>
  <si>
    <t xml:space="preserve">漳州顶盼食品有限公司</t>
  </si>
  <si>
    <r>
      <rPr>
        <sz val="11"/>
        <color rgb="FF000000"/>
        <rFont val="Noto Sans"/>
        <family val="2"/>
      </rPr>
      <t xml:space="preserve">福建省漳州市南靖县丰田镇保林村顶洲</t>
    </r>
    <r>
      <rPr>
        <sz val="11"/>
        <color rgb="FF000000"/>
        <rFont val="Arial"/>
        <family val="2"/>
      </rPr>
      <t xml:space="preserve">94</t>
    </r>
    <r>
      <rPr>
        <sz val="11"/>
        <color rgb="FF000000"/>
        <rFont val="Noto Sans"/>
        <family val="2"/>
      </rPr>
      <t xml:space="preserve">号</t>
    </r>
  </si>
  <si>
    <t xml:space="preserve">秒莎三明治蛋糕（抹茶味）</t>
  </si>
  <si>
    <t xml:space="preserve">漳州市旺丰香食品有限公司</t>
  </si>
  <si>
    <r>
      <rPr>
        <sz val="11"/>
        <color rgb="FF000000"/>
        <rFont val="Noto Sans"/>
        <family val="2"/>
      </rPr>
      <t xml:space="preserve">福建省漳州市龙文区龙祥北路</t>
    </r>
    <r>
      <rPr>
        <sz val="11"/>
        <color rgb="FF000000"/>
        <rFont val="Arial"/>
        <family val="2"/>
      </rPr>
      <t xml:space="preserve">28</t>
    </r>
    <r>
      <rPr>
        <sz val="11"/>
        <color rgb="FF000000"/>
        <rFont val="Noto Sans"/>
        <family val="2"/>
      </rPr>
      <t xml:space="preserve">号</t>
    </r>
    <r>
      <rPr>
        <sz val="11"/>
        <color rgb="FF000000"/>
        <rFont val="Arial"/>
        <family val="2"/>
      </rPr>
      <t xml:space="preserve">4</t>
    </r>
    <r>
      <rPr>
        <sz val="11"/>
        <color rgb="FF000000"/>
        <rFont val="Noto Sans"/>
        <family val="2"/>
      </rPr>
      <t xml:space="preserve">号楼三层</t>
    </r>
  </si>
  <si>
    <t xml:space="preserve">三明市好当家生鲜超市</t>
  </si>
  <si>
    <t xml:space="preserve">生椰味蛋糕</t>
  </si>
  <si>
    <t xml:space="preserve">福建省欧业食品有限公司</t>
  </si>
  <si>
    <r>
      <rPr>
        <sz val="11"/>
        <color rgb="FF000000"/>
        <rFont val="Noto Sans"/>
        <family val="2"/>
      </rPr>
      <t xml:space="preserve">福建省漳州市龙海区浮宫镇圳兴路</t>
    </r>
    <r>
      <rPr>
        <sz val="11"/>
        <color rgb="FF000000"/>
        <rFont val="Arial"/>
        <family val="2"/>
      </rPr>
      <t xml:space="preserve">6</t>
    </r>
    <r>
      <rPr>
        <sz val="11"/>
        <color rgb="FF000000"/>
        <rFont val="Noto Sans"/>
        <family val="2"/>
      </rPr>
      <t xml:space="preserve">号</t>
    </r>
    <r>
      <rPr>
        <sz val="11"/>
        <color rgb="FF000000"/>
        <rFont val="Arial"/>
        <family val="2"/>
      </rPr>
      <t xml:space="preserve">C</t>
    </r>
    <r>
      <rPr>
        <sz val="11"/>
        <color rgb="FF000000"/>
        <rFont val="Noto Sans"/>
        <family val="2"/>
      </rPr>
      <t xml:space="preserve">幢</t>
    </r>
  </si>
  <si>
    <t xml:space="preserve">无边吐司面包（海盐芝士肉松味）</t>
  </si>
  <si>
    <t xml:space="preserve">漳州市豪广源食品有限公司</t>
  </si>
  <si>
    <t xml:space="preserve">福建省漳州市南靖高新技术产业园</t>
  </si>
  <si>
    <t xml:space="preserve">香芋派（香芋味面包）</t>
  </si>
  <si>
    <t xml:space="preserve">2025-03-24</t>
  </si>
  <si>
    <t xml:space="preserve">香芋面包</t>
  </si>
  <si>
    <r>
      <rPr>
        <sz val="11"/>
        <color rgb="FF000000"/>
        <rFont val="Noto Sans"/>
        <family val="2"/>
      </rPr>
      <t xml:space="preserve">水豆沙</t>
    </r>
    <r>
      <rPr>
        <sz val="11"/>
        <color rgb="FF000000"/>
        <rFont val="Arial"/>
        <family val="2"/>
      </rPr>
      <t xml:space="preserve">-</t>
    </r>
    <r>
      <rPr>
        <sz val="11"/>
        <color rgb="FF000000"/>
        <rFont val="Noto Sans"/>
        <family val="2"/>
      </rPr>
      <t xml:space="preserve">红豆味面包</t>
    </r>
  </si>
  <si>
    <t xml:space="preserve">福建鹿辰食品有限公司</t>
  </si>
  <si>
    <r>
      <rPr>
        <sz val="11"/>
        <color rgb="FF000000"/>
        <rFont val="Noto Sans"/>
        <family val="2"/>
      </rPr>
      <t xml:space="preserve">福建省漳州市平和县南胜镇南胜村上溪埔楼</t>
    </r>
    <r>
      <rPr>
        <sz val="11"/>
        <color rgb="FF000000"/>
        <rFont val="Arial"/>
        <family val="2"/>
      </rPr>
      <t xml:space="preserve">19</t>
    </r>
    <r>
      <rPr>
        <sz val="11"/>
        <color rgb="FF000000"/>
        <rFont val="Noto Sans"/>
        <family val="2"/>
      </rPr>
      <t xml:space="preserve">号</t>
    </r>
  </si>
  <si>
    <t xml:space="preserve">泉州元初食品有限公司丰泽北峰万科分店</t>
  </si>
  <si>
    <r>
      <rPr>
        <sz val="11"/>
        <color rgb="FF000000"/>
        <rFont val="Arial"/>
        <family val="2"/>
      </rPr>
      <t xml:space="preserve">0</t>
    </r>
    <r>
      <rPr>
        <sz val="11"/>
        <color rgb="FF000000"/>
        <rFont val="Noto Sans"/>
        <family val="2"/>
      </rPr>
      <t xml:space="preserve">蔗糖绿豆饼（铁观音味）</t>
    </r>
  </si>
  <si>
    <r>
      <rPr>
        <sz val="11"/>
        <color rgb="FF000000"/>
        <rFont val="Arial"/>
        <family val="2"/>
      </rPr>
      <t xml:space="preserve">240g/</t>
    </r>
    <r>
      <rPr>
        <sz val="11"/>
        <color rgb="FF000000"/>
        <rFont val="Noto Sans"/>
        <family val="2"/>
      </rPr>
      <t xml:space="preserve">袋</t>
    </r>
  </si>
  <si>
    <t xml:space="preserve">福州市长乐区麦小白食品有限公司</t>
  </si>
  <si>
    <r>
      <rPr>
        <sz val="11"/>
        <color rgb="FF000000"/>
        <rFont val="Noto Sans"/>
        <family val="2"/>
      </rPr>
      <t xml:space="preserve">福建省福州市长乐区文武砂街道湖文路</t>
    </r>
    <r>
      <rPr>
        <sz val="11"/>
        <color rgb="FF000000"/>
        <rFont val="Arial"/>
        <family val="2"/>
      </rPr>
      <t xml:space="preserve">289</t>
    </r>
    <r>
      <rPr>
        <sz val="11"/>
        <color rgb="FF000000"/>
        <rFont val="Noto Sans"/>
        <family val="2"/>
      </rPr>
      <t xml:space="preserve">号均和云谷产业园</t>
    </r>
    <r>
      <rPr>
        <sz val="11"/>
        <color rgb="FF000000"/>
        <rFont val="Arial"/>
        <family val="2"/>
      </rPr>
      <t xml:space="preserve">B8</t>
    </r>
    <r>
      <rPr>
        <sz val="11"/>
        <color rgb="FF000000"/>
        <rFont val="Noto Sans"/>
        <family val="2"/>
      </rPr>
      <t xml:space="preserve">栋</t>
    </r>
    <r>
      <rPr>
        <sz val="11"/>
        <color rgb="FF000000"/>
        <rFont val="Arial"/>
        <family val="2"/>
      </rPr>
      <t xml:space="preserve">3</t>
    </r>
    <r>
      <rPr>
        <sz val="11"/>
        <color rgb="FF000000"/>
        <rFont val="Noto Sans"/>
        <family val="2"/>
      </rPr>
      <t xml:space="preserve">层</t>
    </r>
  </si>
  <si>
    <t xml:space="preserve">冰皮绿豆饼</t>
  </si>
  <si>
    <r>
      <rPr>
        <sz val="11"/>
        <color rgb="FF000000"/>
        <rFont val="Arial"/>
        <family val="2"/>
      </rPr>
      <t xml:space="preserve">330</t>
    </r>
    <r>
      <rPr>
        <sz val="11"/>
        <color rgb="FF000000"/>
        <rFont val="Noto Sans"/>
        <family val="2"/>
      </rPr>
      <t xml:space="preserve">克（</t>
    </r>
    <r>
      <rPr>
        <sz val="11"/>
        <color rgb="FF000000"/>
        <rFont val="Arial"/>
        <family val="2"/>
      </rPr>
      <t xml:space="preserve">10</t>
    </r>
    <r>
      <rPr>
        <sz val="11"/>
        <color rgb="FF000000"/>
        <rFont val="Noto Sans"/>
        <family val="2"/>
      </rPr>
      <t xml:space="preserve">枚装）</t>
    </r>
    <r>
      <rPr>
        <sz val="11"/>
        <color rgb="FF000000"/>
        <rFont val="Arial"/>
        <family val="2"/>
      </rPr>
      <t xml:space="preserve">/</t>
    </r>
    <r>
      <rPr>
        <sz val="11"/>
        <color rgb="FF000000"/>
        <rFont val="Noto Sans"/>
        <family val="2"/>
      </rPr>
      <t xml:space="preserve">盒</t>
    </r>
  </si>
  <si>
    <t xml:space="preserve">平和县金龙食品厂</t>
  </si>
  <si>
    <t xml:space="preserve">麻枣（糕点）</t>
  </si>
  <si>
    <t xml:space="preserve">福建喜来旺食品发展有限公司</t>
  </si>
  <si>
    <r>
      <rPr>
        <sz val="11"/>
        <color rgb="FF000000"/>
        <rFont val="Noto Sans"/>
        <family val="2"/>
      </rPr>
      <t xml:space="preserve">福建省泉州市晋江市经济开发区（五里园）安祥路</t>
    </r>
    <r>
      <rPr>
        <sz val="11"/>
        <color rgb="FF000000"/>
        <rFont val="Arial"/>
        <family val="2"/>
      </rPr>
      <t xml:space="preserve">8</t>
    </r>
    <r>
      <rPr>
        <sz val="11"/>
        <color rgb="FF000000"/>
        <rFont val="Noto Sans"/>
        <family val="2"/>
      </rPr>
      <t xml:space="preserve">号</t>
    </r>
  </si>
  <si>
    <t xml:space="preserve">生吐司（发酵乳风味夹心）</t>
  </si>
  <si>
    <t xml:space="preserve">2025-03-15</t>
  </si>
  <si>
    <t xml:space="preserve">寸枣酥（香葱味）</t>
  </si>
  <si>
    <r>
      <rPr>
        <sz val="11"/>
        <color rgb="FF000000"/>
        <rFont val="Noto Sans"/>
        <family val="2"/>
      </rPr>
      <t xml:space="preserve">老美味蒜蓉麻花（油炸糕点</t>
    </r>
    <r>
      <rPr>
        <sz val="11"/>
        <color rgb="FF000000"/>
        <rFont val="Arial"/>
        <family val="2"/>
      </rPr>
      <t xml:space="preserve">-</t>
    </r>
    <r>
      <rPr>
        <sz val="11"/>
        <color rgb="FF000000"/>
        <rFont val="Noto Sans"/>
        <family val="2"/>
      </rPr>
      <t xml:space="preserve">松酥类）</t>
    </r>
  </si>
  <si>
    <t xml:space="preserve">莆田市米凰食品有限公司</t>
  </si>
  <si>
    <r>
      <rPr>
        <sz val="11"/>
        <color rgb="FF000000"/>
        <rFont val="Noto Sans"/>
        <family val="2"/>
      </rPr>
      <t xml:space="preserve">福建省莆田市荔城区西天尾镇三山村井头</t>
    </r>
    <r>
      <rPr>
        <sz val="11"/>
        <color rgb="FF000000"/>
        <rFont val="Arial"/>
        <family val="2"/>
      </rPr>
      <t xml:space="preserve">258</t>
    </r>
    <r>
      <rPr>
        <sz val="11"/>
        <color rgb="FF000000"/>
        <rFont val="Noto Sans"/>
        <family val="2"/>
      </rPr>
      <t xml:space="preserve">号</t>
    </r>
  </si>
  <si>
    <t xml:space="preserve">三明市三元区富旺生鲜超市</t>
  </si>
  <si>
    <t xml:space="preserve">枫亭糕（烘烤类糕点）</t>
  </si>
  <si>
    <t xml:space="preserve">牛乳千层面包</t>
  </si>
  <si>
    <t xml:space="preserve">早餐魔方面包</t>
  </si>
  <si>
    <t xml:space="preserve">龙岩市优美家商贸有限公司龙岩经开区分公司</t>
  </si>
  <si>
    <t xml:space="preserve">2025-01-06</t>
  </si>
  <si>
    <t xml:space="preserve">漳州市圣途食品有限公司</t>
  </si>
  <si>
    <r>
      <rPr>
        <sz val="11"/>
        <color rgb="FF000000"/>
        <rFont val="Noto Sans"/>
        <family val="2"/>
      </rPr>
      <t xml:space="preserve">福建省漳州市龙海区白水镇碧园路</t>
    </r>
    <r>
      <rPr>
        <sz val="11"/>
        <color rgb="FF000000"/>
        <rFont val="Arial"/>
        <family val="2"/>
      </rPr>
      <t xml:space="preserve">97</t>
    </r>
    <r>
      <rPr>
        <sz val="11"/>
        <color rgb="FF000000"/>
        <rFont val="Noto Sans"/>
        <family val="2"/>
      </rPr>
      <t xml:space="preserve">号</t>
    </r>
    <r>
      <rPr>
        <sz val="11"/>
        <color rgb="FF000000"/>
        <rFont val="Arial"/>
        <family val="2"/>
      </rPr>
      <t xml:space="preserve">01</t>
    </r>
    <r>
      <rPr>
        <sz val="11"/>
        <color rgb="FF000000"/>
        <rFont val="Noto Sans"/>
        <family val="2"/>
      </rPr>
      <t xml:space="preserve">栋东区</t>
    </r>
  </si>
  <si>
    <t xml:space="preserve">蛋皮吐司面包（肉松沙拉味）</t>
  </si>
  <si>
    <t xml:space="preserve">莆田市城厢区永涵食品厂</t>
  </si>
  <si>
    <r>
      <rPr>
        <sz val="11"/>
        <color rgb="FF000000"/>
        <rFont val="Noto Sans"/>
        <family val="2"/>
      </rPr>
      <t xml:space="preserve">莆田市城厢区华亭镇埔柳村西山</t>
    </r>
    <r>
      <rPr>
        <sz val="11"/>
        <color rgb="FF000000"/>
        <rFont val="Arial"/>
        <family val="2"/>
      </rPr>
      <t xml:space="preserve">43</t>
    </r>
    <r>
      <rPr>
        <sz val="11"/>
        <color rgb="FF000000"/>
        <rFont val="Noto Sans"/>
        <family val="2"/>
      </rPr>
      <t xml:space="preserve">号</t>
    </r>
  </si>
  <si>
    <t xml:space="preserve">泉州市丰泽区京泰隆食品有限公司</t>
  </si>
  <si>
    <t xml:space="preserve">酥饼（芝麻味）</t>
  </si>
  <si>
    <r>
      <rPr>
        <sz val="11"/>
        <color rgb="FF000000"/>
        <rFont val="Arial"/>
        <family val="2"/>
      </rPr>
      <t xml:space="preserve">39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泉州炉丰食品有限公司</t>
  </si>
  <si>
    <r>
      <rPr>
        <sz val="11"/>
        <color rgb="FF000000"/>
        <rFont val="Noto Sans"/>
        <family val="2"/>
      </rPr>
      <t xml:space="preserve">福建省晋江市秀山路</t>
    </r>
    <r>
      <rPr>
        <sz val="11"/>
        <color rgb="FF000000"/>
        <rFont val="Arial"/>
        <family val="2"/>
      </rPr>
      <t xml:space="preserve">12</t>
    </r>
    <r>
      <rPr>
        <sz val="11"/>
        <color rgb="FF000000"/>
        <rFont val="Noto Sans"/>
        <family val="2"/>
      </rPr>
      <t xml:space="preserve">号</t>
    </r>
    <r>
      <rPr>
        <sz val="11"/>
        <color rgb="FF000000"/>
        <rFont val="Arial"/>
        <family val="2"/>
      </rPr>
      <t xml:space="preserve">A</t>
    </r>
    <r>
      <rPr>
        <sz val="11"/>
        <color rgb="FF000000"/>
        <rFont val="Noto Sans"/>
        <family val="2"/>
      </rPr>
      <t xml:space="preserve">栋</t>
    </r>
    <r>
      <rPr>
        <sz val="11"/>
        <color rgb="FF000000"/>
        <rFont val="Arial"/>
        <family val="2"/>
      </rPr>
      <t xml:space="preserve">5F</t>
    </r>
    <r>
      <rPr>
        <sz val="11"/>
        <color rgb="FF000000"/>
        <rFont val="Noto Sans"/>
        <family val="2"/>
      </rPr>
      <t xml:space="preserve">、</t>
    </r>
    <r>
      <rPr>
        <sz val="11"/>
        <color rgb="FF000000"/>
        <rFont val="Arial"/>
        <family val="2"/>
      </rPr>
      <t xml:space="preserve">6F</t>
    </r>
    <r>
      <rPr>
        <sz val="11"/>
        <color rgb="FF000000"/>
        <rFont val="Noto Sans"/>
        <family val="2"/>
      </rPr>
      <t xml:space="preserve">南侧</t>
    </r>
  </si>
  <si>
    <t xml:space="preserve">黄金三明治面包（肉松沙拉味）</t>
  </si>
  <si>
    <t xml:space="preserve">2025-03-16</t>
  </si>
  <si>
    <t xml:space="preserve">福建全球通食品发展有限公司</t>
  </si>
  <si>
    <r>
      <rPr>
        <sz val="11"/>
        <color rgb="FF000000"/>
        <rFont val="Noto Sans"/>
        <family val="2"/>
      </rPr>
      <t xml:space="preserve">福建晋江经济开发区（五里园）四经一路英源路</t>
    </r>
    <r>
      <rPr>
        <sz val="11"/>
        <color rgb="FF000000"/>
        <rFont val="Arial"/>
        <family val="2"/>
      </rPr>
      <t xml:space="preserve">38</t>
    </r>
    <r>
      <rPr>
        <sz val="11"/>
        <color rgb="FF000000"/>
        <rFont val="Noto Sans"/>
        <family val="2"/>
      </rPr>
      <t xml:space="preserve">号</t>
    </r>
    <r>
      <rPr>
        <sz val="11"/>
        <color rgb="FF000000"/>
        <rFont val="Arial"/>
        <family val="2"/>
      </rPr>
      <t xml:space="preserve">3</t>
    </r>
    <r>
      <rPr>
        <sz val="11"/>
        <color rgb="FF000000"/>
        <rFont val="Noto Sans"/>
        <family val="2"/>
      </rPr>
      <t xml:space="preserve">幢</t>
    </r>
  </si>
  <si>
    <t xml:space="preserve">老饼店绿豆饼</t>
  </si>
  <si>
    <t xml:space="preserve">福建臣果实业有限公司</t>
  </si>
  <si>
    <t xml:space="preserve">泉州台商投资区惠南工业园区（张坂镇玉埕村）</t>
  </si>
  <si>
    <t xml:space="preserve">肉松海苔面包</t>
  </si>
  <si>
    <t xml:space="preserve">福建省悦旺食品科技有限公司</t>
  </si>
  <si>
    <r>
      <rPr>
        <sz val="11"/>
        <color rgb="FF000000"/>
        <rFont val="Noto Sans"/>
        <family val="2"/>
      </rPr>
      <t xml:space="preserve">福建省漳州市龙海区海澄镇前厝村后厝</t>
    </r>
    <r>
      <rPr>
        <sz val="11"/>
        <color rgb="FF000000"/>
        <rFont val="Arial"/>
        <family val="2"/>
      </rPr>
      <t xml:space="preserve">355</t>
    </r>
    <r>
      <rPr>
        <sz val="11"/>
        <color rgb="FF000000"/>
        <rFont val="Noto Sans"/>
        <family val="2"/>
      </rPr>
      <t xml:space="preserve">号</t>
    </r>
  </si>
  <si>
    <t xml:space="preserve">轻咸肉松味面包</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龙海市正丰食品有限公司</t>
  </si>
  <si>
    <t xml:space="preserve">龙海市白水镇冠山工业园</t>
  </si>
  <si>
    <t xml:space="preserve">新罗区中城益乐超市</t>
  </si>
  <si>
    <t xml:space="preserve">阿布小馒头（胡萝卜味）</t>
  </si>
  <si>
    <t xml:space="preserve">阿布小馒头（牛乳味）</t>
  </si>
  <si>
    <t xml:space="preserve">福建谷郡王食品有限公司</t>
  </si>
  <si>
    <r>
      <rPr>
        <sz val="11"/>
        <color rgb="FF000000"/>
        <rFont val="Noto Sans"/>
        <family val="2"/>
      </rPr>
      <t xml:space="preserve">福建省漳州市龙海区东园镇凤鸣村阳光</t>
    </r>
    <r>
      <rPr>
        <sz val="11"/>
        <color rgb="FF000000"/>
        <rFont val="Arial"/>
        <family val="2"/>
      </rPr>
      <t xml:space="preserve">503</t>
    </r>
    <r>
      <rPr>
        <sz val="11"/>
        <color rgb="FF000000"/>
        <rFont val="Noto Sans"/>
        <family val="2"/>
      </rPr>
      <t xml:space="preserve">号</t>
    </r>
    <r>
      <rPr>
        <sz val="11"/>
        <color rgb="FF000000"/>
        <rFont val="Arial"/>
        <family val="2"/>
      </rPr>
      <t xml:space="preserve">22</t>
    </r>
    <r>
      <rPr>
        <sz val="11"/>
        <color rgb="FF000000"/>
        <rFont val="Noto Sans"/>
        <family val="2"/>
      </rPr>
      <t xml:space="preserve">栋四楼、五楼</t>
    </r>
  </si>
  <si>
    <t xml:space="preserve">岩烧流心面包</t>
  </si>
  <si>
    <t xml:space="preserve">福建豪辉食品有限公司</t>
  </si>
  <si>
    <r>
      <rPr>
        <sz val="11"/>
        <color rgb="FF000000"/>
        <rFont val="Noto Sans"/>
        <family val="2"/>
      </rPr>
      <t xml:space="preserve">福建省福州市闽侯县祥谦镇辅澜路</t>
    </r>
    <r>
      <rPr>
        <sz val="11"/>
        <color rgb="FF000000"/>
        <rFont val="Arial"/>
        <family val="2"/>
      </rPr>
      <t xml:space="preserve">3</t>
    </r>
    <r>
      <rPr>
        <sz val="11"/>
        <color rgb="FF000000"/>
        <rFont val="Noto Sans"/>
        <family val="2"/>
      </rPr>
      <t xml:space="preserve">号研发楼</t>
    </r>
  </si>
  <si>
    <t xml:space="preserve">牛乳味蛋糕</t>
  </si>
  <si>
    <t xml:space="preserve">福建食尚麦点食品有限公司</t>
  </si>
  <si>
    <r>
      <rPr>
        <sz val="11"/>
        <color rgb="FF000000"/>
        <rFont val="Noto Sans"/>
        <family val="2"/>
      </rPr>
      <t xml:space="preserve">漳州市龙文区鼎脐路</t>
    </r>
    <r>
      <rPr>
        <sz val="11"/>
        <color rgb="FF000000"/>
        <rFont val="Arial"/>
        <family val="2"/>
      </rPr>
      <t xml:space="preserve">11</t>
    </r>
    <r>
      <rPr>
        <sz val="11"/>
        <color rgb="FF000000"/>
        <rFont val="Noto Sans"/>
        <family val="2"/>
      </rPr>
      <t xml:space="preserve">号厂房二</t>
    </r>
  </si>
  <si>
    <t xml:space="preserve">拿捏蛋糕（牛油果味）</t>
  </si>
  <si>
    <t xml:space="preserve">雅佳福（福建）食品有限公司</t>
  </si>
  <si>
    <r>
      <rPr>
        <sz val="11"/>
        <color rgb="FF000000"/>
        <rFont val="Noto Sans"/>
        <family val="2"/>
      </rPr>
      <t xml:space="preserve">福建省漳州市龙海区龙翔路</t>
    </r>
    <r>
      <rPr>
        <sz val="11"/>
        <color rgb="FF000000"/>
        <rFont val="Arial"/>
        <family val="2"/>
      </rPr>
      <t xml:space="preserve">158</t>
    </r>
    <r>
      <rPr>
        <sz val="11"/>
        <color rgb="FF000000"/>
        <rFont val="Noto Sans"/>
        <family val="2"/>
      </rPr>
      <t xml:space="preserve">号</t>
    </r>
  </si>
  <si>
    <t xml:space="preserve">香芋奶酪卷蛋糕</t>
  </si>
  <si>
    <t xml:space="preserve">计量称重</t>
  </si>
  <si>
    <t xml:space="preserve">福州郭涛食品有限公司</t>
  </si>
  <si>
    <r>
      <rPr>
        <sz val="11"/>
        <color rgb="FF000000"/>
        <rFont val="Noto Sans"/>
        <family val="2"/>
      </rPr>
      <t xml:space="preserve">福建省福州市闽侯县祥谦镇祥宏北路</t>
    </r>
    <r>
      <rPr>
        <sz val="11"/>
        <color rgb="FF000000"/>
        <rFont val="Arial"/>
        <family val="2"/>
      </rPr>
      <t xml:space="preserve">166</t>
    </r>
    <r>
      <rPr>
        <sz val="11"/>
        <color rgb="FF000000"/>
        <rFont val="Noto Sans"/>
        <family val="2"/>
      </rPr>
      <t xml:space="preserve">号</t>
    </r>
    <r>
      <rPr>
        <sz val="11"/>
        <color rgb="FF000000"/>
        <rFont val="Arial"/>
        <family val="2"/>
      </rPr>
      <t xml:space="preserve">4#</t>
    </r>
    <r>
      <rPr>
        <sz val="11"/>
        <color rgb="FF000000"/>
        <rFont val="Noto Sans"/>
        <family val="2"/>
      </rPr>
      <t xml:space="preserve">厂房第</t>
    </r>
    <r>
      <rPr>
        <sz val="11"/>
        <color rgb="FF000000"/>
        <rFont val="Arial"/>
        <family val="2"/>
      </rPr>
      <t xml:space="preserve">9</t>
    </r>
    <r>
      <rPr>
        <sz val="11"/>
        <color rgb="FF000000"/>
        <rFont val="Noto Sans"/>
        <family val="2"/>
      </rPr>
      <t xml:space="preserve">层（祥谦镇枕峰村福建永德照明有限公司内）</t>
    </r>
  </si>
  <si>
    <t xml:space="preserve">泉州市聚福龙超市有限责任公司</t>
  </si>
  <si>
    <t xml:space="preserve">绿豆饼（糕点）</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建省飞业食品有限公司</t>
  </si>
  <si>
    <r>
      <rPr>
        <sz val="11"/>
        <color rgb="FF000000"/>
        <rFont val="Noto Sans"/>
        <family val="2"/>
      </rPr>
      <t xml:space="preserve">福建省漳州市龙海区东园镇凤鸣村阳光</t>
    </r>
    <r>
      <rPr>
        <sz val="11"/>
        <color rgb="FF000000"/>
        <rFont val="Arial"/>
        <family val="2"/>
      </rPr>
      <t xml:space="preserve">517</t>
    </r>
    <r>
      <rPr>
        <sz val="11"/>
        <color rgb="FF000000"/>
        <rFont val="Noto Sans"/>
        <family val="2"/>
      </rPr>
      <t xml:space="preserve">号</t>
    </r>
  </si>
  <si>
    <r>
      <rPr>
        <sz val="11"/>
        <color rgb="FF000000"/>
        <rFont val="Arial"/>
        <family val="2"/>
      </rPr>
      <t xml:space="preserve">Q</t>
    </r>
    <r>
      <rPr>
        <sz val="11"/>
        <color rgb="FF000000"/>
        <rFont val="Noto Sans"/>
        <family val="2"/>
      </rPr>
      <t xml:space="preserve">软绿豆爽（糕点）</t>
    </r>
  </si>
  <si>
    <t xml:space="preserve">泉州市鲤城区福百龙便利店</t>
  </si>
  <si>
    <t xml:space="preserve">芋泥面包</t>
  </si>
  <si>
    <t xml:space="preserve">2025-03-10</t>
  </si>
  <si>
    <t xml:space="preserve">福建上界食品有限公司</t>
  </si>
  <si>
    <r>
      <rPr>
        <sz val="11"/>
        <color rgb="FF000000"/>
        <rFont val="Noto Sans"/>
        <family val="2"/>
      </rPr>
      <t xml:space="preserve">福建省漳州市龙文区朝盛路</t>
    </r>
    <r>
      <rPr>
        <sz val="11"/>
        <color rgb="FF000000"/>
        <rFont val="Arial"/>
        <family val="2"/>
      </rPr>
      <t xml:space="preserve">305</t>
    </r>
    <r>
      <rPr>
        <sz val="11"/>
        <color rgb="FF000000"/>
        <rFont val="Noto Sans"/>
        <family val="2"/>
      </rPr>
      <t xml:space="preserve">号</t>
    </r>
  </si>
  <si>
    <t xml:space="preserve">泰宁县秀娟便利店</t>
  </si>
  <si>
    <t xml:space="preserve">蛋白纯牛奶沙拉培根蛋糕（沙拉培根味）</t>
  </si>
  <si>
    <t xml:space="preserve">2025-04-02</t>
  </si>
  <si>
    <t xml:space="preserve">龙海市味福食品有限公司</t>
  </si>
  <si>
    <r>
      <rPr>
        <sz val="11"/>
        <color rgb="FF000000"/>
        <rFont val="Noto Sans"/>
        <family val="2"/>
      </rPr>
      <t xml:space="preserve">福建省漳州市龙海区东园镇凤鸣村阳光</t>
    </r>
    <r>
      <rPr>
        <sz val="11"/>
        <color rgb="FF000000"/>
        <rFont val="Arial"/>
        <family val="2"/>
      </rPr>
      <t xml:space="preserve">508</t>
    </r>
    <r>
      <rPr>
        <sz val="11"/>
        <color rgb="FF000000"/>
        <rFont val="Noto Sans"/>
        <family val="2"/>
      </rPr>
      <t xml:space="preserve">号</t>
    </r>
  </si>
  <si>
    <t xml:space="preserve">泉州市丰泽永相逢百货有限公司丰泽城北分公司</t>
  </si>
  <si>
    <t xml:space="preserve">海鸭咸蛋黄酥</t>
  </si>
  <si>
    <t xml:space="preserve">福建省翔隆食品有限公司</t>
  </si>
  <si>
    <t xml:space="preserve">邵武市鑫糖吉便利店</t>
  </si>
  <si>
    <t xml:space="preserve">肉松沙拉味面包</t>
  </si>
  <si>
    <t xml:space="preserve">2025-04-08</t>
  </si>
  <si>
    <t xml:space="preserve">冰皮绿豆饼（糕点）</t>
  </si>
  <si>
    <t xml:space="preserve">鲤城区迎春百货商行</t>
  </si>
  <si>
    <t xml:space="preserve">芋泥蛋卷面包（芋泥味）</t>
  </si>
  <si>
    <t xml:space="preserve">2025-04-01</t>
  </si>
  <si>
    <t xml:space="preserve">肉松卷面包</t>
  </si>
  <si>
    <t xml:space="preserve">沥发（福建）食品有限公司</t>
  </si>
  <si>
    <r>
      <rPr>
        <sz val="11"/>
        <color rgb="FF000000"/>
        <rFont val="Noto Sans"/>
        <family val="2"/>
      </rPr>
      <t xml:space="preserve">福建省漳州市龙海区白水镇楼埭村树兜</t>
    </r>
    <r>
      <rPr>
        <sz val="11"/>
        <color rgb="FF000000"/>
        <rFont val="Arial"/>
        <family val="2"/>
      </rPr>
      <t xml:space="preserve">169</t>
    </r>
    <r>
      <rPr>
        <sz val="11"/>
        <color rgb="FF000000"/>
        <rFont val="Noto Sans"/>
        <family val="2"/>
      </rPr>
      <t xml:space="preserve">号</t>
    </r>
  </si>
  <si>
    <t xml:space="preserve">芋泥汉堡面包</t>
  </si>
  <si>
    <t xml:space="preserve">泉州市鲤城区来汇好便利店</t>
  </si>
  <si>
    <t xml:space="preserve">2025-04-04</t>
  </si>
  <si>
    <t xml:space="preserve">龙海市粒利多食品有限公司</t>
  </si>
  <si>
    <r>
      <rPr>
        <sz val="11"/>
        <color rgb="FF000000"/>
        <rFont val="Noto Sans"/>
        <family val="2"/>
      </rPr>
      <t xml:space="preserve">福建省漳州市龙海区东园镇凤鸣村阳光</t>
    </r>
    <r>
      <rPr>
        <sz val="11"/>
        <color rgb="FF000000"/>
        <rFont val="Arial"/>
        <family val="2"/>
      </rPr>
      <t xml:space="preserve">520</t>
    </r>
    <r>
      <rPr>
        <sz val="11"/>
        <color rgb="FF000000"/>
        <rFont val="Noto Sans"/>
        <family val="2"/>
      </rPr>
      <t xml:space="preserve">号</t>
    </r>
  </si>
  <si>
    <t xml:space="preserve">麦乐滋面包（浓香玉米味）</t>
  </si>
  <si>
    <t xml:space="preserve">卡洛斯（福建）食品有限公司</t>
  </si>
  <si>
    <r>
      <rPr>
        <sz val="11"/>
        <color rgb="FF000000"/>
        <rFont val="Noto Sans"/>
        <family val="2"/>
      </rPr>
      <t xml:space="preserve">福建省漳州市龙海区海澄镇前厝村后厝</t>
    </r>
    <r>
      <rPr>
        <sz val="11"/>
        <color rgb="FF000000"/>
        <rFont val="Arial"/>
        <family val="2"/>
      </rPr>
      <t xml:space="preserve">365</t>
    </r>
    <r>
      <rPr>
        <sz val="11"/>
        <color rgb="FF000000"/>
        <rFont val="Noto Sans"/>
        <family val="2"/>
      </rPr>
      <t xml:space="preserve">号</t>
    </r>
    <r>
      <rPr>
        <sz val="11"/>
        <color rgb="FF000000"/>
        <rFont val="Arial"/>
        <family val="2"/>
      </rPr>
      <t xml:space="preserve">3-4</t>
    </r>
    <r>
      <rPr>
        <sz val="11"/>
        <color rgb="FF000000"/>
        <rFont val="Noto Sans"/>
        <family val="2"/>
      </rPr>
      <t xml:space="preserve">楼</t>
    </r>
  </si>
  <si>
    <t xml:space="preserve">蛋皮吐司（面包）</t>
  </si>
  <si>
    <t xml:space="preserve">福州富得旺食品有限公司</t>
  </si>
  <si>
    <r>
      <rPr>
        <sz val="11"/>
        <color rgb="FF000000"/>
        <rFont val="Noto Sans"/>
        <family val="2"/>
      </rPr>
      <t xml:space="preserve">福建省福州市闽侯县青口镇祥青路</t>
    </r>
    <r>
      <rPr>
        <sz val="11"/>
        <color rgb="FF000000"/>
        <rFont val="Arial"/>
        <family val="2"/>
      </rPr>
      <t xml:space="preserve">37</t>
    </r>
    <r>
      <rPr>
        <sz val="11"/>
        <color rgb="FF000000"/>
        <rFont val="Noto Sans"/>
        <family val="2"/>
      </rPr>
      <t xml:space="preserve">号 （福建鑫上华钢制品有限公司）</t>
    </r>
    <r>
      <rPr>
        <sz val="11"/>
        <color rgb="FF000000"/>
        <rFont val="Arial"/>
        <family val="2"/>
      </rPr>
      <t xml:space="preserve">8</t>
    </r>
    <r>
      <rPr>
        <sz val="11"/>
        <color rgb="FF000000"/>
        <rFont val="Noto Sans"/>
        <family val="2"/>
      </rPr>
      <t xml:space="preserve">栋</t>
    </r>
    <r>
      <rPr>
        <sz val="11"/>
        <color rgb="FF000000"/>
        <rFont val="Arial"/>
        <family val="2"/>
      </rPr>
      <t xml:space="preserve">3-4</t>
    </r>
    <r>
      <rPr>
        <sz val="11"/>
        <color rgb="FF000000"/>
        <rFont val="Noto Sans"/>
        <family val="2"/>
      </rPr>
      <t xml:space="preserve">层</t>
    </r>
  </si>
  <si>
    <t xml:space="preserve">南平市建阳区闽旺鲜购便利店</t>
  </si>
  <si>
    <t xml:space="preserve">手工鲜切蛋糕</t>
  </si>
  <si>
    <t xml:space="preserve">2025-03-28</t>
  </si>
  <si>
    <t xml:space="preserve">漳州好名新食品有限公司</t>
  </si>
  <si>
    <t xml:space="preserve">漳州市龙文区蓝田工业开发区</t>
  </si>
  <si>
    <t xml:space="preserve">脱脂奶蛋糕</t>
  </si>
  <si>
    <t xml:space="preserve">漳州市豪友食品有限公司</t>
  </si>
  <si>
    <t xml:space="preserve">漳州市金峰开发区福星工业区</t>
  </si>
  <si>
    <t xml:space="preserve">鲤城区福景超市</t>
  </si>
  <si>
    <t xml:space="preserve">老婆饼（糕点）</t>
  </si>
  <si>
    <t xml:space="preserve">生吐司（红豆风味夹心）</t>
  </si>
  <si>
    <t xml:space="preserve">建宁县百家惠购物广场有限公司南门分公司</t>
  </si>
  <si>
    <t xml:space="preserve">草莓味夹心蛋糕</t>
  </si>
  <si>
    <t xml:space="preserve">福建新生烘焙食品有限公司</t>
  </si>
  <si>
    <r>
      <rPr>
        <sz val="11"/>
        <color rgb="FF000000"/>
        <rFont val="Noto Sans"/>
        <family val="2"/>
      </rPr>
      <t xml:space="preserve">福建省漳州市龙文区朝阳南路</t>
    </r>
    <r>
      <rPr>
        <sz val="11"/>
        <color rgb="FF000000"/>
        <rFont val="Arial"/>
        <family val="2"/>
      </rPr>
      <t xml:space="preserve">2</t>
    </r>
    <r>
      <rPr>
        <sz val="11"/>
        <color rgb="FF000000"/>
        <rFont val="Noto Sans"/>
        <family val="2"/>
      </rPr>
      <t xml:space="preserve">号</t>
    </r>
  </si>
  <si>
    <t xml:space="preserve">泰宁县财富零食店（个体工商户）</t>
  </si>
  <si>
    <t xml:space="preserve">蛋黄酥（糕点）</t>
  </si>
  <si>
    <r>
      <rPr>
        <sz val="11"/>
        <color rgb="FF000000"/>
        <rFont val="Arial"/>
        <family val="2"/>
      </rPr>
      <t xml:space="preserve">320</t>
    </r>
    <r>
      <rPr>
        <sz val="11"/>
        <color rgb="FF000000"/>
        <rFont val="Noto Sans"/>
        <family val="2"/>
      </rPr>
      <t xml:space="preserve">克（</t>
    </r>
    <r>
      <rPr>
        <sz val="11"/>
        <color rgb="FF000000"/>
        <rFont val="Arial"/>
        <family val="2"/>
      </rPr>
      <t xml:space="preserve">6</t>
    </r>
    <r>
      <rPr>
        <sz val="11"/>
        <color rgb="FF000000"/>
        <rFont val="Noto Sans"/>
        <family val="2"/>
      </rPr>
      <t xml:space="preserve">枚装）</t>
    </r>
    <r>
      <rPr>
        <sz val="11"/>
        <color rgb="FF000000"/>
        <rFont val="Arial"/>
        <family val="2"/>
      </rPr>
      <t xml:space="preserve">/</t>
    </r>
    <r>
      <rPr>
        <sz val="11"/>
        <color rgb="FF000000"/>
        <rFont val="Noto Sans"/>
        <family val="2"/>
      </rPr>
      <t xml:space="preserve">盒</t>
    </r>
  </si>
  <si>
    <t xml:space="preserve">福建省晟牛食品有限公司</t>
  </si>
  <si>
    <r>
      <rPr>
        <sz val="11"/>
        <color rgb="FF000000"/>
        <rFont val="Noto Sans"/>
        <family val="2"/>
      </rPr>
      <t xml:space="preserve">福建省漳州市龙海区东园镇凤鸣村阳光</t>
    </r>
    <r>
      <rPr>
        <sz val="11"/>
        <color rgb="FF000000"/>
        <rFont val="Arial"/>
        <family val="2"/>
      </rPr>
      <t xml:space="preserve">503-1</t>
    </r>
    <r>
      <rPr>
        <sz val="11"/>
        <color rgb="FF000000"/>
        <rFont val="Noto Sans"/>
        <family val="2"/>
      </rPr>
      <t xml:space="preserve">号</t>
    </r>
  </si>
  <si>
    <t xml:space="preserve">爱无边吐司（芋泥味夹心）（面包）</t>
  </si>
  <si>
    <t xml:space="preserve">2025-04-09</t>
  </si>
  <si>
    <t xml:space="preserve">蛋黄菠菜三鲜蛋糕（菠菜海苔肉酥松味）</t>
  </si>
  <si>
    <t xml:space="preserve">泉州逢旺超市有限公司</t>
  </si>
  <si>
    <t xml:space="preserve">松挞蛋糕</t>
  </si>
  <si>
    <t xml:space="preserve">漳州市先先贝食品有限公司</t>
  </si>
  <si>
    <r>
      <rPr>
        <sz val="11"/>
        <color rgb="FF000000"/>
        <rFont val="Noto Sans"/>
        <family val="2"/>
      </rPr>
      <t xml:space="preserve">福建省漳州市龙海区东园镇厚境村双凤</t>
    </r>
    <r>
      <rPr>
        <sz val="11"/>
        <color rgb="FF000000"/>
        <rFont val="Arial"/>
        <family val="2"/>
      </rPr>
      <t xml:space="preserve">198-8</t>
    </r>
    <r>
      <rPr>
        <sz val="11"/>
        <color rgb="FF000000"/>
        <rFont val="Noto Sans"/>
        <family val="2"/>
      </rPr>
      <t xml:space="preserve">号</t>
    </r>
  </si>
  <si>
    <t xml:space="preserve">鲜蛋芝士三明治面包（芝士味）</t>
  </si>
  <si>
    <r>
      <rPr>
        <sz val="11"/>
        <color rgb="FF000000"/>
        <rFont val="Arial"/>
        <family val="2"/>
      </rPr>
      <t xml:space="preserve">80g/</t>
    </r>
    <r>
      <rPr>
        <sz val="11"/>
        <color rgb="FF000000"/>
        <rFont val="Noto Sans"/>
        <family val="2"/>
      </rPr>
      <t xml:space="preserve">袋</t>
    </r>
  </si>
  <si>
    <t xml:space="preserve">2025-04-03</t>
  </si>
  <si>
    <t xml:space="preserve">蛋皮吐司</t>
  </si>
  <si>
    <t xml:space="preserve">漳州康麦农食品有限公司</t>
  </si>
  <si>
    <r>
      <rPr>
        <sz val="11"/>
        <color rgb="FF000000"/>
        <rFont val="Noto Sans"/>
        <family val="2"/>
      </rPr>
      <t xml:space="preserve">漳州市蓝田开发区梧桥路</t>
    </r>
    <r>
      <rPr>
        <sz val="11"/>
        <color rgb="FF000000"/>
        <rFont val="Arial"/>
        <family val="2"/>
      </rPr>
      <t xml:space="preserve">8</t>
    </r>
    <r>
      <rPr>
        <sz val="11"/>
        <color rgb="FF000000"/>
        <rFont val="Noto Sans"/>
        <family val="2"/>
      </rPr>
      <t xml:space="preserve">号三号楼</t>
    </r>
  </si>
  <si>
    <t xml:space="preserve">泉州市丰泽区灵屏便利店</t>
  </si>
  <si>
    <t xml:space="preserve">藜麦无边吐司</t>
  </si>
  <si>
    <t xml:space="preserve">2025-04-06</t>
  </si>
  <si>
    <t xml:space="preserve">龙海市东臻食品有限公司</t>
  </si>
  <si>
    <r>
      <rPr>
        <sz val="11"/>
        <color rgb="FF000000"/>
        <rFont val="Noto Sans"/>
        <family val="2"/>
      </rPr>
      <t xml:space="preserve">福建省漳州市龙海区东园镇凤鸣村阳光</t>
    </r>
    <r>
      <rPr>
        <sz val="11"/>
        <color rgb="FF000000"/>
        <rFont val="Arial"/>
        <family val="2"/>
      </rPr>
      <t xml:space="preserve">503</t>
    </r>
    <r>
      <rPr>
        <sz val="11"/>
        <color rgb="FF000000"/>
        <rFont val="Noto Sans"/>
        <family val="2"/>
      </rPr>
      <t xml:space="preserve">号</t>
    </r>
    <r>
      <rPr>
        <sz val="11"/>
        <color rgb="FF000000"/>
        <rFont val="Arial"/>
        <family val="2"/>
      </rPr>
      <t xml:space="preserve">A1#A2#</t>
    </r>
  </si>
  <si>
    <t xml:space="preserve">牛油果味蛋糕卷</t>
  </si>
  <si>
    <t xml:space="preserve">福建省佟大厨食品有限公司</t>
  </si>
  <si>
    <r>
      <rPr>
        <sz val="11"/>
        <color rgb="FF000000"/>
        <rFont val="Noto Sans"/>
        <family val="2"/>
      </rPr>
      <t xml:space="preserve">福建省龙海市浮宫镇圳兴路</t>
    </r>
    <r>
      <rPr>
        <sz val="11"/>
        <color rgb="FF000000"/>
        <rFont val="Arial"/>
        <family val="2"/>
      </rPr>
      <t xml:space="preserve">2</t>
    </r>
    <r>
      <rPr>
        <sz val="11"/>
        <color rgb="FF000000"/>
        <rFont val="Noto Sans"/>
        <family val="2"/>
      </rPr>
      <t xml:space="preserve">号</t>
    </r>
    <r>
      <rPr>
        <sz val="11"/>
        <color rgb="FF000000"/>
        <rFont val="Arial"/>
        <family val="2"/>
      </rPr>
      <t xml:space="preserve">E</t>
    </r>
    <r>
      <rPr>
        <sz val="11"/>
        <color rgb="FF000000"/>
        <rFont val="Noto Sans"/>
        <family val="2"/>
      </rPr>
      <t xml:space="preserve">幢二楼、三楼</t>
    </r>
  </si>
  <si>
    <t xml:space="preserve">麻花面包（酸奶风味）</t>
  </si>
  <si>
    <t xml:space="preserve">泉州邻鲜邦超市有限责任公司</t>
  </si>
  <si>
    <t xml:space="preserve">福气满满面包</t>
  </si>
  <si>
    <t xml:space="preserve">脏脏包面包</t>
  </si>
  <si>
    <t xml:space="preserve">星搭档食品（福建）有限公司</t>
  </si>
  <si>
    <r>
      <rPr>
        <sz val="11"/>
        <color rgb="FF000000"/>
        <rFont val="Noto Sans"/>
        <family val="2"/>
      </rPr>
      <t xml:space="preserve">福建省漳州市龙海区白水镇金鳌村林厝井</t>
    </r>
    <r>
      <rPr>
        <sz val="11"/>
        <color rgb="FF000000"/>
        <rFont val="Arial"/>
        <family val="2"/>
      </rPr>
      <t xml:space="preserve">88</t>
    </r>
    <r>
      <rPr>
        <sz val="11"/>
        <color rgb="FF000000"/>
        <rFont val="Noto Sans"/>
        <family val="2"/>
      </rPr>
      <t xml:space="preserve">号</t>
    </r>
    <r>
      <rPr>
        <sz val="11"/>
        <color rgb="FF000000"/>
        <rFont val="Arial"/>
        <family val="2"/>
      </rPr>
      <t xml:space="preserve">A</t>
    </r>
    <r>
      <rPr>
        <sz val="11"/>
        <color rgb="FF000000"/>
        <rFont val="Noto Sans"/>
        <family val="2"/>
      </rPr>
      <t xml:space="preserve">区</t>
    </r>
    <r>
      <rPr>
        <sz val="11"/>
        <color rgb="FF000000"/>
        <rFont val="Arial"/>
        <family val="2"/>
      </rPr>
      <t xml:space="preserve">1</t>
    </r>
    <r>
      <rPr>
        <sz val="11"/>
        <color rgb="FF000000"/>
        <rFont val="Noto Sans"/>
        <family val="2"/>
      </rPr>
      <t xml:space="preserve">楼</t>
    </r>
    <r>
      <rPr>
        <sz val="11"/>
        <color rgb="FF000000"/>
        <rFont val="Arial"/>
        <family val="2"/>
      </rPr>
      <t xml:space="preserve">2</t>
    </r>
    <r>
      <rPr>
        <sz val="11"/>
        <color rgb="FF000000"/>
        <rFont val="Noto Sans"/>
        <family val="2"/>
      </rPr>
      <t xml:space="preserve">楼、</t>
    </r>
    <r>
      <rPr>
        <sz val="11"/>
        <color rgb="FF000000"/>
        <rFont val="Arial"/>
        <family val="2"/>
      </rPr>
      <t xml:space="preserve">B</t>
    </r>
    <r>
      <rPr>
        <sz val="11"/>
        <color rgb="FF000000"/>
        <rFont val="Noto Sans"/>
        <family val="2"/>
      </rPr>
      <t xml:space="preserve">区</t>
    </r>
    <r>
      <rPr>
        <sz val="11"/>
        <color rgb="FF000000"/>
        <rFont val="Arial"/>
        <family val="2"/>
      </rPr>
      <t xml:space="preserve">1</t>
    </r>
    <r>
      <rPr>
        <sz val="11"/>
        <color rgb="FF000000"/>
        <rFont val="Noto Sans"/>
        <family val="2"/>
      </rPr>
      <t xml:space="preserve">楼</t>
    </r>
    <r>
      <rPr>
        <sz val="11"/>
        <color rgb="FF000000"/>
        <rFont val="Arial"/>
        <family val="2"/>
      </rPr>
      <t xml:space="preserve">2</t>
    </r>
    <r>
      <rPr>
        <sz val="11"/>
        <color rgb="FF000000"/>
        <rFont val="Noto Sans"/>
        <family val="2"/>
      </rPr>
      <t xml:space="preserve">楼</t>
    </r>
  </si>
  <si>
    <t xml:space="preserve">邵武市桂柑食品店</t>
  </si>
  <si>
    <r>
      <rPr>
        <sz val="11"/>
        <color rgb="FF000000"/>
        <rFont val="Arial"/>
        <family val="2"/>
      </rPr>
      <t xml:space="preserve">a1</t>
    </r>
    <r>
      <rPr>
        <sz val="11"/>
        <color rgb="FF000000"/>
        <rFont val="Noto Sans"/>
        <family val="2"/>
      </rPr>
      <t xml:space="preserve">夹馅西瓜味吐司</t>
    </r>
  </si>
  <si>
    <t xml:space="preserve">漳州市高麦食品有限公司</t>
  </si>
  <si>
    <r>
      <rPr>
        <sz val="11"/>
        <color rgb="FF000000"/>
        <rFont val="Noto Sans"/>
        <family val="2"/>
      </rPr>
      <t xml:space="preserve">福建省漳州市芗城区金塘路</t>
    </r>
    <r>
      <rPr>
        <sz val="11"/>
        <color rgb="FF000000"/>
        <rFont val="Arial"/>
        <family val="2"/>
      </rPr>
      <t xml:space="preserve">28</t>
    </r>
    <r>
      <rPr>
        <sz val="11"/>
        <color rgb="FF000000"/>
        <rFont val="Noto Sans"/>
        <family val="2"/>
      </rPr>
      <t xml:space="preserve">号二号楼第</t>
    </r>
    <r>
      <rPr>
        <sz val="11"/>
        <color rgb="FF000000"/>
        <rFont val="Arial"/>
        <family val="2"/>
      </rPr>
      <t xml:space="preserve">3</t>
    </r>
    <r>
      <rPr>
        <sz val="11"/>
        <color rgb="FF000000"/>
        <rFont val="Noto Sans"/>
        <family val="2"/>
      </rPr>
      <t xml:space="preserve">层和第</t>
    </r>
    <r>
      <rPr>
        <sz val="11"/>
        <color rgb="FF000000"/>
        <rFont val="Arial"/>
        <family val="2"/>
      </rPr>
      <t xml:space="preserve">2</t>
    </r>
    <r>
      <rPr>
        <sz val="11"/>
        <color rgb="FF000000"/>
        <rFont val="Noto Sans"/>
        <family val="2"/>
      </rPr>
      <t xml:space="preserve">层</t>
    </r>
  </si>
  <si>
    <t xml:space="preserve">芝麻糯米糍（芝麻馅）</t>
  </si>
  <si>
    <r>
      <rPr>
        <sz val="11"/>
        <color rgb="FF000000"/>
        <rFont val="Arial"/>
        <family val="2"/>
      </rPr>
      <t xml:space="preserve">a1</t>
    </r>
    <r>
      <rPr>
        <sz val="11"/>
        <color rgb="FF000000"/>
        <rFont val="Noto Sans"/>
        <family val="2"/>
      </rPr>
      <t xml:space="preserve">香蕉面包</t>
    </r>
  </si>
  <si>
    <t xml:space="preserve">泉州市永春县永旺食品有限公司</t>
  </si>
  <si>
    <r>
      <rPr>
        <sz val="11"/>
        <color rgb="FF000000"/>
        <rFont val="Noto Sans"/>
        <family val="2"/>
      </rPr>
      <t xml:space="preserve">永春县东平镇轻工新城平一南路</t>
    </r>
    <r>
      <rPr>
        <sz val="11"/>
        <color rgb="FF000000"/>
        <rFont val="Arial"/>
        <family val="2"/>
      </rPr>
      <t xml:space="preserve">805</t>
    </r>
    <r>
      <rPr>
        <sz val="11"/>
        <color rgb="FF000000"/>
        <rFont val="Noto Sans"/>
        <family val="2"/>
      </rPr>
      <t xml:space="preserve">号</t>
    </r>
  </si>
  <si>
    <t xml:space="preserve">安溪县城厢浙泰食品商行（个体工商户）</t>
  </si>
  <si>
    <t xml:space="preserve">寸枣（咸味）</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宁德天裕食品有限公司</t>
  </si>
  <si>
    <r>
      <rPr>
        <sz val="11"/>
        <color rgb="FF000000"/>
        <rFont val="Noto Sans"/>
        <family val="2"/>
      </rPr>
      <t xml:space="preserve">福建省宁德市福安市溪北洋工业园区一期</t>
    </r>
    <r>
      <rPr>
        <sz val="11"/>
        <color rgb="FF000000"/>
        <rFont val="Arial"/>
        <family val="2"/>
      </rPr>
      <t xml:space="preserve">C6-F</t>
    </r>
  </si>
  <si>
    <t xml:space="preserve">琪玛酥</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莆田市涵江区云庄食品有限公司</t>
  </si>
  <si>
    <r>
      <rPr>
        <sz val="11"/>
        <color rgb="FF000000"/>
        <rFont val="Noto Sans"/>
        <family val="2"/>
      </rPr>
      <t xml:space="preserve">莆田市涵江区庄边镇环镇路</t>
    </r>
    <r>
      <rPr>
        <sz val="11"/>
        <color rgb="FF000000"/>
        <rFont val="Arial"/>
        <family val="2"/>
      </rPr>
      <t xml:space="preserve">33</t>
    </r>
    <r>
      <rPr>
        <sz val="11"/>
        <color rgb="FF000000"/>
        <rFont val="Noto Sans"/>
        <family val="2"/>
      </rPr>
      <t xml:space="preserve">号</t>
    </r>
  </si>
  <si>
    <t xml:space="preserve">泉州市安溪县金色四季管理有限公司</t>
  </si>
  <si>
    <t xml:space="preserve">福建固客食品有限公司</t>
  </si>
  <si>
    <r>
      <rPr>
        <sz val="11"/>
        <color rgb="FF000000"/>
        <rFont val="Noto Sans"/>
        <family val="2"/>
      </rPr>
      <t xml:space="preserve">福建省漳州市龙海区海澄镇仓头村后河</t>
    </r>
    <r>
      <rPr>
        <sz val="11"/>
        <color rgb="FF000000"/>
        <rFont val="Arial"/>
        <family val="2"/>
      </rPr>
      <t xml:space="preserve">95</t>
    </r>
    <r>
      <rPr>
        <sz val="11"/>
        <color rgb="FF000000"/>
        <rFont val="Noto Sans"/>
        <family val="2"/>
      </rPr>
      <t xml:space="preserve">号</t>
    </r>
  </si>
  <si>
    <t xml:space="preserve">黄金蛋酥</t>
  </si>
  <si>
    <t xml:space="preserve">2025-04-05</t>
  </si>
  <si>
    <t xml:space="preserve">福建省新世代食品有限公司</t>
  </si>
  <si>
    <r>
      <rPr>
        <sz val="11"/>
        <color rgb="FF000000"/>
        <rFont val="Noto Sans"/>
        <family val="2"/>
      </rPr>
      <t xml:space="preserve">福建省漳州市龙海区海澄镇内楼村土尾庵</t>
    </r>
    <r>
      <rPr>
        <sz val="11"/>
        <color rgb="FF000000"/>
        <rFont val="Arial"/>
        <family val="2"/>
      </rPr>
      <t xml:space="preserve">41</t>
    </r>
    <r>
      <rPr>
        <sz val="11"/>
        <color rgb="FF000000"/>
        <rFont val="Noto Sans"/>
        <family val="2"/>
      </rPr>
      <t xml:space="preserve">号</t>
    </r>
  </si>
  <si>
    <t xml:space="preserve">虎皮芋泥蛋糕</t>
  </si>
  <si>
    <t xml:space="preserve">泰宁县华泰超市有限公司</t>
  </si>
  <si>
    <t xml:space="preserve">开心麻糬（糕点）</t>
  </si>
  <si>
    <t xml:space="preserve">福建菡香食品有限公司</t>
  </si>
  <si>
    <r>
      <rPr>
        <sz val="11"/>
        <color rgb="FF000000"/>
        <rFont val="Noto Sans"/>
        <family val="2"/>
      </rPr>
      <t xml:space="preserve">福建省福州市福清市镜洋镇镜洋村</t>
    </r>
    <r>
      <rPr>
        <sz val="11"/>
        <color rgb="FF000000"/>
        <rFont val="Arial"/>
        <family val="2"/>
      </rPr>
      <t xml:space="preserve">224</t>
    </r>
    <r>
      <rPr>
        <sz val="11"/>
        <color rgb="FF000000"/>
        <rFont val="Noto Sans"/>
        <family val="2"/>
      </rPr>
      <t xml:space="preserve">号（福清联辉鞋业</t>
    </r>
    <r>
      <rPr>
        <sz val="11"/>
        <color rgb="FF000000"/>
        <rFont val="Arial"/>
        <family val="2"/>
      </rPr>
      <t xml:space="preserve">2</t>
    </r>
    <r>
      <rPr>
        <sz val="11"/>
        <color rgb="FF000000"/>
        <rFont val="Noto Sans"/>
        <family val="2"/>
      </rPr>
      <t xml:space="preserve">号楼</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层厂房）</t>
    </r>
  </si>
  <si>
    <t xml:space="preserve">咸芝士味吐司面包</t>
  </si>
  <si>
    <t xml:space="preserve">红豆面包</t>
  </si>
  <si>
    <t xml:space="preserve">福建省新麦食品有限公司</t>
  </si>
  <si>
    <r>
      <rPr>
        <sz val="11"/>
        <color rgb="FF000000"/>
        <rFont val="Noto Sans"/>
        <family val="2"/>
      </rPr>
      <t xml:space="preserve">福建省漳州市龙文区福岐北路</t>
    </r>
    <r>
      <rPr>
        <sz val="11"/>
        <color rgb="FF000000"/>
        <rFont val="Arial"/>
        <family val="2"/>
      </rPr>
      <t xml:space="preserve">18</t>
    </r>
    <r>
      <rPr>
        <sz val="11"/>
        <color rgb="FF000000"/>
        <rFont val="Noto Sans"/>
        <family val="2"/>
      </rPr>
      <t xml:space="preserve">、</t>
    </r>
    <r>
      <rPr>
        <sz val="11"/>
        <color rgb="FF000000"/>
        <rFont val="Arial"/>
        <family val="2"/>
      </rPr>
      <t xml:space="preserve">20</t>
    </r>
    <r>
      <rPr>
        <sz val="11"/>
        <color rgb="FF000000"/>
        <rFont val="Noto Sans"/>
        <family val="2"/>
      </rPr>
      <t xml:space="preserve">号</t>
    </r>
  </si>
  <si>
    <t xml:space="preserve">黄金丹麦吐司</t>
  </si>
  <si>
    <r>
      <rPr>
        <sz val="11"/>
        <color rgb="FF000000"/>
        <rFont val="Arial"/>
        <family val="2"/>
      </rPr>
      <t xml:space="preserve">8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干烙蛋糕（原味）</t>
  </si>
  <si>
    <t xml:space="preserve">2025-03-23</t>
  </si>
  <si>
    <t xml:space="preserve">石狮市鑫隆食品有限责任公司</t>
  </si>
  <si>
    <r>
      <rPr>
        <sz val="11"/>
        <color rgb="FF000000"/>
        <rFont val="Noto Sans"/>
        <family val="2"/>
      </rPr>
      <t xml:space="preserve">福建省泉州市石狮市蚶江镇厝仔村四片区</t>
    </r>
    <r>
      <rPr>
        <sz val="11"/>
        <color rgb="FF000000"/>
        <rFont val="Arial"/>
        <family val="2"/>
      </rPr>
      <t xml:space="preserve">127</t>
    </r>
    <r>
      <rPr>
        <sz val="11"/>
        <color rgb="FF000000"/>
        <rFont val="Noto Sans"/>
        <family val="2"/>
      </rPr>
      <t xml:space="preserve">金盾大厦二楼</t>
    </r>
  </si>
  <si>
    <t xml:space="preserve">牛角咸沙拉（面包）</t>
  </si>
  <si>
    <t xml:space="preserve">福建省晋江市佳兴食品有限公司</t>
  </si>
  <si>
    <r>
      <rPr>
        <sz val="11"/>
        <color rgb="FF000000"/>
        <rFont val="Noto Sans"/>
        <family val="2"/>
      </rPr>
      <t xml:space="preserve">福建省泉州市晋江市安海镇安平社区嘉华路</t>
    </r>
    <r>
      <rPr>
        <sz val="11"/>
        <color rgb="FF000000"/>
        <rFont val="Arial"/>
        <family val="2"/>
      </rPr>
      <t xml:space="preserve">21</t>
    </r>
    <r>
      <rPr>
        <sz val="11"/>
        <color rgb="FF000000"/>
        <rFont val="Noto Sans"/>
        <family val="2"/>
      </rPr>
      <t xml:space="preserve">号</t>
    </r>
    <r>
      <rPr>
        <sz val="11"/>
        <color rgb="FF000000"/>
        <rFont val="Arial"/>
        <family val="2"/>
      </rPr>
      <t xml:space="preserve">A</t>
    </r>
    <r>
      <rPr>
        <sz val="11"/>
        <color rgb="FF000000"/>
        <rFont val="Noto Sans"/>
        <family val="2"/>
      </rPr>
      <t xml:space="preserve">栋</t>
    </r>
    <r>
      <rPr>
        <sz val="11"/>
        <color rgb="FF000000"/>
        <rFont val="Arial"/>
        <family val="2"/>
      </rPr>
      <t xml:space="preserve">1</t>
    </r>
    <r>
      <rPr>
        <sz val="11"/>
        <color rgb="FF000000"/>
        <rFont val="Noto Sans"/>
        <family val="2"/>
      </rPr>
      <t xml:space="preserve">楼东侧、</t>
    </r>
    <r>
      <rPr>
        <sz val="11"/>
        <color rgb="FF000000"/>
        <rFont val="Arial"/>
        <family val="2"/>
      </rPr>
      <t xml:space="preserve">2-3</t>
    </r>
    <r>
      <rPr>
        <sz val="11"/>
        <color rgb="FF000000"/>
        <rFont val="Noto Sans"/>
        <family val="2"/>
      </rPr>
      <t xml:space="preserve">楼、</t>
    </r>
    <r>
      <rPr>
        <sz val="11"/>
        <color rgb="FF000000"/>
        <rFont val="Arial"/>
        <family val="2"/>
      </rPr>
      <t xml:space="preserve">5</t>
    </r>
    <r>
      <rPr>
        <sz val="11"/>
        <color rgb="FF000000"/>
        <rFont val="Noto Sans"/>
        <family val="2"/>
      </rPr>
      <t xml:space="preserve">楼、</t>
    </r>
    <r>
      <rPr>
        <sz val="11"/>
        <color rgb="FF000000"/>
        <rFont val="Arial"/>
        <family val="2"/>
      </rPr>
      <t xml:space="preserve">B</t>
    </r>
    <r>
      <rPr>
        <sz val="11"/>
        <color rgb="FF000000"/>
        <rFont val="Noto Sans"/>
        <family val="2"/>
      </rPr>
      <t xml:space="preserve">栋</t>
    </r>
    <r>
      <rPr>
        <sz val="11"/>
        <color rgb="FF000000"/>
        <rFont val="Arial"/>
        <family val="2"/>
      </rPr>
      <t xml:space="preserve">2</t>
    </r>
    <r>
      <rPr>
        <sz val="11"/>
        <color rgb="FF000000"/>
        <rFont val="Noto Sans"/>
        <family val="2"/>
      </rPr>
      <t xml:space="preserve">楼</t>
    </r>
  </si>
  <si>
    <t xml:space="preserve">福建省邵武市嘉实美超市有限公司</t>
  </si>
  <si>
    <t xml:space="preserve">纯蛋糕</t>
  </si>
  <si>
    <t xml:space="preserve">流心酥（榴莲味）</t>
  </si>
  <si>
    <t xml:space="preserve">蛋黄酥（紫薯味）</t>
  </si>
  <si>
    <t xml:space="preserve">漳州福德福食品有限公司</t>
  </si>
  <si>
    <r>
      <rPr>
        <sz val="11"/>
        <color rgb="FF000000"/>
        <rFont val="Noto Sans"/>
        <family val="2"/>
      </rPr>
      <t xml:space="preserve">漳州市龙海区白水镇井园村顶坑口</t>
    </r>
    <r>
      <rPr>
        <sz val="11"/>
        <color rgb="FF000000"/>
        <rFont val="Arial"/>
        <family val="2"/>
      </rPr>
      <t xml:space="preserve">38</t>
    </r>
    <r>
      <rPr>
        <sz val="11"/>
        <color rgb="FF000000"/>
        <rFont val="Noto Sans"/>
        <family val="2"/>
      </rPr>
      <t xml:space="preserve">号</t>
    </r>
  </si>
  <si>
    <r>
      <rPr>
        <sz val="11"/>
        <color rgb="FF000000"/>
        <rFont val="Noto Sans"/>
        <family val="2"/>
      </rPr>
      <t xml:space="preserve">咸蛋黄卷心酥</t>
    </r>
    <r>
      <rPr>
        <sz val="11"/>
        <color rgb="FF000000"/>
        <rFont val="Arial"/>
        <family val="2"/>
      </rPr>
      <t xml:space="preserve">(</t>
    </r>
    <r>
      <rPr>
        <sz val="11"/>
        <color rgb="FF000000"/>
        <rFont val="Noto Sans"/>
        <family val="2"/>
      </rPr>
      <t xml:space="preserve">芝士咸蛋黄味</t>
    </r>
    <r>
      <rPr>
        <sz val="11"/>
        <color rgb="FF000000"/>
        <rFont val="Arial"/>
        <family val="2"/>
      </rPr>
      <t xml:space="preserve">)</t>
    </r>
  </si>
  <si>
    <t xml:space="preserve">安溪万阳食品有限公司</t>
  </si>
  <si>
    <r>
      <rPr>
        <sz val="11"/>
        <color rgb="FF000000"/>
        <rFont val="Noto Sans"/>
        <family val="2"/>
      </rPr>
      <t xml:space="preserve">福建省泉州市安溪县参内镇祜水村瑶山</t>
    </r>
    <r>
      <rPr>
        <sz val="11"/>
        <color rgb="FF000000"/>
        <rFont val="Arial"/>
        <family val="2"/>
      </rPr>
      <t xml:space="preserve">170</t>
    </r>
    <r>
      <rPr>
        <sz val="11"/>
        <color rgb="FF000000"/>
        <rFont val="Noto Sans"/>
        <family val="2"/>
      </rPr>
      <t xml:space="preserve">号</t>
    </r>
  </si>
  <si>
    <t xml:space="preserve">建宁县青山食品商行</t>
  </si>
  <si>
    <t xml:space="preserve">螺饼（糕点）</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泉州戴哥食品有限公司</t>
  </si>
  <si>
    <r>
      <rPr>
        <sz val="11"/>
        <color rgb="FF000000"/>
        <rFont val="Noto Sans"/>
        <family val="2"/>
      </rPr>
      <t xml:space="preserve">福建省泉州市惠安县黄塘镇后西村后狮</t>
    </r>
    <r>
      <rPr>
        <sz val="11"/>
        <color rgb="FF000000"/>
        <rFont val="Arial"/>
        <family val="2"/>
      </rPr>
      <t xml:space="preserve">771</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香葱饼（糕点）</t>
  </si>
  <si>
    <r>
      <rPr>
        <sz val="11"/>
        <color rgb="FF000000"/>
        <rFont val="Arial"/>
        <family val="2"/>
      </rPr>
      <t xml:space="preserve">33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芋香无边吐司</t>
  </si>
  <si>
    <t xml:space="preserve">寸枣（芝麻味）</t>
  </si>
  <si>
    <t xml:space="preserve">2024-12-15</t>
  </si>
  <si>
    <t xml:space="preserve">泰宁县秀雄便利店</t>
  </si>
  <si>
    <t xml:space="preserve">金丝肉卷（肉松味蛋糕卷）</t>
  </si>
  <si>
    <t xml:space="preserve">原味糯米糍（芝麻馅）</t>
  </si>
  <si>
    <t xml:space="preserve">2025-03-18</t>
  </si>
  <si>
    <t xml:space="preserve">2024-12-13</t>
  </si>
  <si>
    <t xml:space="preserve">厦门美家味食品有限公司</t>
  </si>
  <si>
    <r>
      <rPr>
        <sz val="11"/>
        <color rgb="FF000000"/>
        <rFont val="Noto Sans"/>
        <family val="2"/>
      </rPr>
      <t xml:space="preserve">福建省厦门市同安区美禾三路</t>
    </r>
    <r>
      <rPr>
        <sz val="11"/>
        <color rgb="FF000000"/>
        <rFont val="Arial"/>
        <family val="2"/>
      </rPr>
      <t xml:space="preserve">336</t>
    </r>
    <r>
      <rPr>
        <sz val="11"/>
        <color rgb="FF000000"/>
        <rFont val="Noto Sans"/>
        <family val="2"/>
      </rPr>
      <t xml:space="preserve">号之一（二楼</t>
    </r>
    <r>
      <rPr>
        <sz val="11"/>
        <color rgb="FF000000"/>
        <rFont val="Arial"/>
        <family val="2"/>
      </rPr>
      <t xml:space="preserve">A</t>
    </r>
    <r>
      <rPr>
        <sz val="11"/>
        <color rgb="FF000000"/>
        <rFont val="Noto Sans"/>
        <family val="2"/>
      </rPr>
      <t xml:space="preserve">区）</t>
    </r>
  </si>
  <si>
    <t xml:space="preserve">咸香饼</t>
  </si>
  <si>
    <t xml:space="preserve">2025-04-07</t>
  </si>
  <si>
    <t xml:space="preserve">香酥板栗饼</t>
  </si>
  <si>
    <t xml:space="preserve">鲜撕豆面包</t>
  </si>
  <si>
    <t xml:space="preserve">大板栗面包</t>
  </si>
  <si>
    <t xml:space="preserve">食品监督抽检合格产品信息表（罐头）</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龙海盛记食品工业有限公司</t>
  </si>
  <si>
    <r>
      <rPr>
        <sz val="11"/>
        <color rgb="FF000000"/>
        <rFont val="Noto Sans"/>
        <family val="2"/>
      </rPr>
      <t xml:space="preserve">福建省漳州台商投资区角美镇仁和西路</t>
    </r>
    <r>
      <rPr>
        <sz val="11"/>
        <color rgb="FF000000"/>
        <rFont val="Arial"/>
        <family val="2"/>
      </rPr>
      <t xml:space="preserve">31</t>
    </r>
    <r>
      <rPr>
        <sz val="11"/>
        <color rgb="FF000000"/>
        <rFont val="Noto Sans"/>
        <family val="2"/>
      </rPr>
      <t xml:space="preserve">号</t>
    </r>
  </si>
  <si>
    <t xml:space="preserve">蘑菇整菇罐头</t>
  </si>
  <si>
    <r>
      <rPr>
        <sz val="11"/>
        <color rgb="FF000000"/>
        <rFont val="Arial"/>
        <family val="2"/>
      </rPr>
      <t xml:space="preserve">42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建大茂食品工业有限公司</t>
  </si>
  <si>
    <t xml:space="preserve">漳浦县绥安工业开发区</t>
  </si>
  <si>
    <t xml:space="preserve">泉州台商投资区福德龙超市</t>
  </si>
  <si>
    <t xml:space="preserve">大茂脆笋（油焖笋罐头）</t>
  </si>
  <si>
    <r>
      <rPr>
        <sz val="11"/>
        <color rgb="FF000000"/>
        <rFont val="Arial"/>
        <family val="2"/>
      </rPr>
      <t xml:space="preserve">22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莆田市城厢区荣荣食品厂</t>
  </si>
  <si>
    <t xml:space="preserve">莆田市城厢区华亭镇云峰村</t>
  </si>
  <si>
    <t xml:space="preserve">莆田市荔城区糖门酥香超市</t>
  </si>
  <si>
    <t xml:space="preserve">糖水枇杷罐头</t>
  </si>
  <si>
    <r>
      <rPr>
        <sz val="11"/>
        <color rgb="FF000000"/>
        <rFont val="Arial"/>
        <family val="2"/>
      </rPr>
      <t xml:space="preserve">42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4-06</t>
  </si>
  <si>
    <t xml:space="preserve">大茂菜心（调味菜心罐头）</t>
  </si>
  <si>
    <t xml:space="preserve">2024-12-18</t>
  </si>
  <si>
    <t xml:space="preserve">莆田市城厢区恒星食品厂</t>
  </si>
  <si>
    <r>
      <rPr>
        <sz val="11"/>
        <color rgb="FF000000"/>
        <rFont val="Noto Sans"/>
        <family val="2"/>
      </rPr>
      <t xml:space="preserve">福建省莆田市城厢区华亭镇云峰村埔边</t>
    </r>
    <r>
      <rPr>
        <sz val="11"/>
        <color rgb="FF000000"/>
        <rFont val="Arial"/>
        <family val="2"/>
      </rPr>
      <t xml:space="preserve">237</t>
    </r>
    <r>
      <rPr>
        <sz val="11"/>
        <color rgb="FF000000"/>
        <rFont val="Noto Sans"/>
        <family val="2"/>
      </rPr>
      <t xml:space="preserve">号</t>
    </r>
  </si>
  <si>
    <t xml:space="preserve">龙海市颜厝德健食品商行</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4-01</t>
  </si>
  <si>
    <t xml:space="preserve">福建省建瓯市富洋食品有限公司</t>
  </si>
  <si>
    <r>
      <rPr>
        <sz val="11"/>
        <color rgb="FF000000"/>
        <rFont val="Noto Sans"/>
        <family val="2"/>
      </rPr>
      <t xml:space="preserve">福建省建瓯市东岳北路</t>
    </r>
    <r>
      <rPr>
        <sz val="11"/>
        <color rgb="FF000000"/>
        <rFont val="Arial"/>
        <family val="2"/>
      </rPr>
      <t xml:space="preserve">29</t>
    </r>
    <r>
      <rPr>
        <sz val="11"/>
        <color rgb="FF000000"/>
        <rFont val="Noto Sans"/>
        <family val="2"/>
      </rPr>
      <t xml:space="preserve">号</t>
    </r>
  </si>
  <si>
    <t xml:space="preserve">福州朴朴电子商务有限公司台江区洋中路分店</t>
  </si>
  <si>
    <t xml:space="preserve">原味烟笋（蔬菜罐头）</t>
  </si>
  <si>
    <t xml:space="preserve">2025-01-12</t>
  </si>
  <si>
    <t xml:space="preserve">泉州馨谊食品有限公司</t>
  </si>
  <si>
    <r>
      <rPr>
        <sz val="11"/>
        <color rgb="FF000000"/>
        <rFont val="Noto Sans"/>
        <family val="2"/>
      </rPr>
      <t xml:space="preserve">福建省泉州市丰泽区北峰街道群峰社区丰山路</t>
    </r>
    <r>
      <rPr>
        <sz val="11"/>
        <color rgb="FF000000"/>
        <rFont val="Arial"/>
        <family val="2"/>
      </rPr>
      <t xml:space="preserve">332</t>
    </r>
    <r>
      <rPr>
        <sz val="11"/>
        <color rgb="FF000000"/>
        <rFont val="Noto Sans"/>
        <family val="2"/>
      </rPr>
      <t xml:space="preserve">号</t>
    </r>
    <r>
      <rPr>
        <sz val="11"/>
        <color rgb="FF000000"/>
        <rFont val="Arial"/>
        <family val="2"/>
      </rPr>
      <t xml:space="preserve">D</t>
    </r>
    <r>
      <rPr>
        <sz val="11"/>
        <color rgb="FF000000"/>
        <rFont val="Noto Sans"/>
        <family val="2"/>
      </rPr>
      <t xml:space="preserve">栋一楼</t>
    </r>
  </si>
  <si>
    <t xml:space="preserve">米血糕（罐头）</t>
  </si>
  <si>
    <t xml:space="preserve">福建乐隆隆食品科技有限公司</t>
  </si>
  <si>
    <r>
      <rPr>
        <sz val="11"/>
        <color rgb="FF000000"/>
        <rFont val="Noto Sans"/>
        <family val="2"/>
      </rPr>
      <t xml:space="preserve">福建省泉州市晋江市经济开发区（五里园）英源路</t>
    </r>
    <r>
      <rPr>
        <sz val="11"/>
        <color rgb="FF000000"/>
        <rFont val="Arial"/>
        <family val="2"/>
      </rPr>
      <t xml:space="preserve">40</t>
    </r>
    <r>
      <rPr>
        <sz val="11"/>
        <color rgb="FF000000"/>
        <rFont val="Noto Sans"/>
        <family val="2"/>
      </rPr>
      <t xml:space="preserve">号</t>
    </r>
  </si>
  <si>
    <t xml:space="preserve">霞浦东方康宁购物广场有限公司</t>
  </si>
  <si>
    <t xml:space="preserve">冰糖百合银耳罐头</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9-14</t>
  </si>
  <si>
    <t xml:space="preserve">火锅笋片（蔬菜罐头）</t>
  </si>
  <si>
    <t xml:space="preserve">晋江联发食品有限公司</t>
  </si>
  <si>
    <r>
      <rPr>
        <sz val="11"/>
        <color rgb="FF000000"/>
        <rFont val="Noto Sans"/>
        <family val="2"/>
      </rPr>
      <t xml:space="preserve">福建省泉州市晋江市经济开发区（五里园）金源路</t>
    </r>
    <r>
      <rPr>
        <sz val="11"/>
        <color rgb="FF000000"/>
        <rFont val="Arial"/>
        <family val="2"/>
      </rPr>
      <t xml:space="preserve">12</t>
    </r>
    <r>
      <rPr>
        <sz val="11"/>
        <color rgb="FF000000"/>
        <rFont val="Noto Sans"/>
        <family val="2"/>
      </rPr>
      <t xml:space="preserve">号</t>
    </r>
    <r>
      <rPr>
        <sz val="11"/>
        <color rgb="FF000000"/>
        <rFont val="Arial"/>
        <family val="2"/>
      </rPr>
      <t xml:space="preserve">A</t>
    </r>
    <r>
      <rPr>
        <sz val="11"/>
        <color rgb="FF000000"/>
        <rFont val="Noto Sans"/>
        <family val="2"/>
      </rPr>
      <t xml:space="preserve">栋</t>
    </r>
  </si>
  <si>
    <t xml:space="preserve">油爆丁香鱼罐头</t>
  </si>
  <si>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06-26</t>
  </si>
  <si>
    <t xml:space="preserve">颜耳（福建）生物科技有限公司</t>
  </si>
  <si>
    <r>
      <rPr>
        <sz val="11"/>
        <color rgb="FF000000"/>
        <rFont val="Noto Sans"/>
        <family val="2"/>
      </rPr>
      <t xml:space="preserve">福建省宁德古田县城东街道前山食用菌加工基地</t>
    </r>
    <r>
      <rPr>
        <sz val="11"/>
        <color rgb="FF000000"/>
        <rFont val="Arial"/>
        <family val="2"/>
      </rPr>
      <t xml:space="preserve">18</t>
    </r>
    <r>
      <rPr>
        <sz val="11"/>
        <color rgb="FF000000"/>
        <rFont val="Noto Sans"/>
        <family val="2"/>
      </rPr>
      <t xml:space="preserve">号</t>
    </r>
    <r>
      <rPr>
        <sz val="11"/>
        <color rgb="FF000000"/>
        <rFont val="Arial"/>
        <family val="2"/>
      </rPr>
      <t xml:space="preserve">B</t>
    </r>
    <r>
      <rPr>
        <sz val="11"/>
        <color rgb="FF000000"/>
        <rFont val="Noto Sans"/>
        <family val="2"/>
      </rPr>
      <t xml:space="preserve">块一层、三层</t>
    </r>
  </si>
  <si>
    <t xml:space="preserve">沃尔玛（福建）商业零售有限公司福州连江分店</t>
  </si>
  <si>
    <t xml:space="preserve">姚淑先红枣银耳羹</t>
  </si>
  <si>
    <r>
      <rPr>
        <sz val="11"/>
        <color rgb="FF000000"/>
        <rFont val="Noto Sans"/>
        <family val="2"/>
      </rPr>
      <t xml:space="preserve">（</t>
    </r>
    <r>
      <rPr>
        <sz val="11"/>
        <color rgb="FF000000"/>
        <rFont val="Arial"/>
        <family val="2"/>
      </rPr>
      <t xml:space="preserve">228</t>
    </r>
    <r>
      <rPr>
        <sz val="11"/>
        <color rgb="FF000000"/>
        <rFont val="Noto Sans"/>
        <family val="2"/>
      </rPr>
      <t xml:space="preserve">克</t>
    </r>
    <r>
      <rPr>
        <sz val="11"/>
        <color rgb="FF000000"/>
        <rFont val="Arial"/>
        <family val="2"/>
      </rPr>
      <t xml:space="preserve">×2</t>
    </r>
    <r>
      <rPr>
        <sz val="11"/>
        <color rgb="FF000000"/>
        <rFont val="Noto Sans"/>
        <family val="2"/>
      </rPr>
      <t xml:space="preserve">碗）</t>
    </r>
    <r>
      <rPr>
        <sz val="11"/>
        <color rgb="FF000000"/>
        <rFont val="Arial"/>
        <family val="2"/>
      </rPr>
      <t xml:space="preserve">/</t>
    </r>
    <r>
      <rPr>
        <sz val="11"/>
        <color rgb="FF000000"/>
        <rFont val="Noto Sans"/>
        <family val="2"/>
      </rPr>
      <t xml:space="preserve">盒</t>
    </r>
  </si>
  <si>
    <t xml:space="preserve">泉州欢冠超市有限公司</t>
  </si>
  <si>
    <t xml:space="preserve">米血糕罐头</t>
  </si>
  <si>
    <t xml:space="preserve">2025-02-25</t>
  </si>
  <si>
    <t xml:space="preserve">福建文然食品科技有限公司</t>
  </si>
  <si>
    <r>
      <rPr>
        <sz val="11"/>
        <color rgb="FF000000"/>
        <rFont val="Noto Sans"/>
        <family val="2"/>
      </rPr>
      <t xml:space="preserve">福建省宁德市古田县鹤塘镇南阳村邦洋路</t>
    </r>
    <r>
      <rPr>
        <sz val="11"/>
        <color rgb="FF000000"/>
        <rFont val="Arial"/>
        <family val="2"/>
      </rPr>
      <t xml:space="preserve">2-3</t>
    </r>
    <r>
      <rPr>
        <sz val="11"/>
        <color rgb="FF000000"/>
        <rFont val="Noto Sans"/>
        <family val="2"/>
      </rPr>
      <t xml:space="preserve">号</t>
    </r>
  </si>
  <si>
    <t xml:space="preserve">豆乳山药燕麦羹（罐头食品）</t>
  </si>
  <si>
    <r>
      <rPr>
        <sz val="11"/>
        <color rgb="FF000000"/>
        <rFont val="Arial"/>
        <family val="2"/>
      </rPr>
      <t xml:space="preserve">600</t>
    </r>
    <r>
      <rPr>
        <sz val="11"/>
        <color rgb="FF000000"/>
        <rFont val="Noto Sans"/>
        <family val="2"/>
      </rPr>
      <t xml:space="preserve">克（</t>
    </r>
    <r>
      <rPr>
        <sz val="11"/>
        <color rgb="FF000000"/>
        <rFont val="Arial"/>
        <family val="2"/>
      </rPr>
      <t xml:space="preserve">200</t>
    </r>
    <r>
      <rPr>
        <sz val="11"/>
        <color rgb="FF000000"/>
        <rFont val="Noto Sans"/>
        <family val="2"/>
      </rPr>
      <t xml:space="preserve">克</t>
    </r>
    <r>
      <rPr>
        <sz val="11"/>
        <color rgb="FF000000"/>
        <rFont val="Arial"/>
        <family val="2"/>
      </rPr>
      <t xml:space="preserve">×3</t>
    </r>
    <r>
      <rPr>
        <sz val="11"/>
        <color rgb="FF000000"/>
        <rFont val="Noto Sans"/>
        <family val="2"/>
      </rPr>
      <t xml:space="preserve">杯）</t>
    </r>
    <r>
      <rPr>
        <sz val="11"/>
        <color rgb="FF000000"/>
        <rFont val="Arial"/>
        <family val="2"/>
      </rPr>
      <t xml:space="preserve">/</t>
    </r>
    <r>
      <rPr>
        <sz val="11"/>
        <color rgb="FF000000"/>
        <rFont val="Noto Sans"/>
        <family val="2"/>
      </rPr>
      <t xml:space="preserve">盒</t>
    </r>
  </si>
  <si>
    <t xml:space="preserve">2024-08-14</t>
  </si>
  <si>
    <t xml:space="preserve">生椰啵啵（银耳罐头）</t>
  </si>
  <si>
    <r>
      <rPr>
        <sz val="11"/>
        <color rgb="FF000000"/>
        <rFont val="Arial"/>
        <family val="2"/>
      </rPr>
      <t xml:space="preserve">600</t>
    </r>
    <r>
      <rPr>
        <sz val="11"/>
        <color rgb="FF000000"/>
        <rFont val="Noto Sans"/>
        <family val="2"/>
      </rPr>
      <t xml:space="preserve">克（</t>
    </r>
    <r>
      <rPr>
        <sz val="11"/>
        <color rgb="FF000000"/>
        <rFont val="Arial"/>
        <family val="2"/>
      </rPr>
      <t xml:space="preserve">200</t>
    </r>
    <r>
      <rPr>
        <sz val="11"/>
        <color rgb="FF000000"/>
        <rFont val="Noto Sans"/>
        <family val="2"/>
      </rPr>
      <t xml:space="preserve">克</t>
    </r>
    <r>
      <rPr>
        <sz val="11"/>
        <color rgb="FF000000"/>
        <rFont val="Arial"/>
        <family val="2"/>
      </rPr>
      <t xml:space="preserve">×3</t>
    </r>
    <r>
      <rPr>
        <sz val="11"/>
        <color rgb="FF000000"/>
        <rFont val="Noto Sans"/>
        <family val="2"/>
      </rPr>
      <t xml:space="preserve">罐）</t>
    </r>
    <r>
      <rPr>
        <sz val="11"/>
        <color rgb="FF000000"/>
        <rFont val="Arial"/>
        <family val="2"/>
      </rPr>
      <t xml:space="preserve">/</t>
    </r>
    <r>
      <rPr>
        <sz val="11"/>
        <color rgb="FF000000"/>
        <rFont val="Noto Sans"/>
        <family val="2"/>
      </rPr>
      <t xml:space="preserve">盒</t>
    </r>
  </si>
  <si>
    <t xml:space="preserve">2025-01-09</t>
  </si>
  <si>
    <t xml:space="preserve">福建省泉州喜多多食品有限公司</t>
  </si>
  <si>
    <r>
      <rPr>
        <sz val="11"/>
        <color rgb="FF000000"/>
        <rFont val="Noto Sans"/>
        <family val="2"/>
      </rPr>
      <t xml:space="preserve">福建省晋江市东石镇井林村安东路</t>
    </r>
    <r>
      <rPr>
        <sz val="11"/>
        <color rgb="FF000000"/>
        <rFont val="Arial"/>
        <family val="2"/>
      </rPr>
      <t xml:space="preserve">3-11</t>
    </r>
    <r>
      <rPr>
        <sz val="11"/>
        <color rgb="FF000000"/>
        <rFont val="Noto Sans"/>
        <family val="2"/>
      </rPr>
      <t xml:space="preserve">号</t>
    </r>
  </si>
  <si>
    <t xml:space="preserve">福建源安超市有限公司</t>
  </si>
  <si>
    <t xml:space="preserve">什锦椰果罐头</t>
  </si>
  <si>
    <r>
      <rPr>
        <sz val="11"/>
        <color rgb="FF000000"/>
        <rFont val="Arial"/>
        <family val="2"/>
      </rPr>
      <t xml:space="preserve">37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12-05</t>
  </si>
  <si>
    <t xml:space="preserve">泰山企业（漳州）食品有限公司</t>
  </si>
  <si>
    <r>
      <rPr>
        <sz val="11"/>
        <color rgb="FF000000"/>
        <rFont val="Noto Sans"/>
        <family val="2"/>
      </rPr>
      <t xml:space="preserve">福建省漳州台商投资区角美镇翁角路</t>
    </r>
    <r>
      <rPr>
        <sz val="11"/>
        <color rgb="FF000000"/>
        <rFont val="Arial"/>
        <family val="2"/>
      </rPr>
      <t xml:space="preserve">162</t>
    </r>
    <r>
      <rPr>
        <sz val="11"/>
        <color rgb="FF000000"/>
        <rFont val="Noto Sans"/>
        <family val="2"/>
      </rPr>
      <t xml:space="preserve">号</t>
    </r>
  </si>
  <si>
    <t xml:space="preserve">漳州市酆顺商贸有限公司</t>
  </si>
  <si>
    <t xml:space="preserve">莲子八宝粥罐头</t>
  </si>
  <si>
    <t xml:space="preserve">2024-11-07</t>
  </si>
  <si>
    <t xml:space="preserve">福建省南安市永利源综合食品有限公司</t>
  </si>
  <si>
    <r>
      <rPr>
        <sz val="11"/>
        <color rgb="FF000000"/>
        <rFont val="Noto Sans"/>
        <family val="2"/>
      </rPr>
      <t xml:space="preserve">福建省南安市洪濑镇东溪工业路</t>
    </r>
    <r>
      <rPr>
        <sz val="11"/>
        <color rgb="FF000000"/>
        <rFont val="Arial"/>
        <family val="2"/>
      </rPr>
      <t xml:space="preserve">88</t>
    </r>
    <r>
      <rPr>
        <sz val="11"/>
        <color rgb="FF000000"/>
        <rFont val="Noto Sans"/>
        <family val="2"/>
      </rPr>
      <t xml:space="preserve">号</t>
    </r>
  </si>
  <si>
    <t xml:space="preserve">晋江市阳光超市有限公司</t>
  </si>
  <si>
    <t xml:space="preserve">豆香黄鱼</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罐（固形物不低于</t>
    </r>
    <r>
      <rPr>
        <sz val="11"/>
        <color rgb="FF000000"/>
        <rFont val="Arial"/>
        <family val="2"/>
      </rPr>
      <t xml:space="preserve">85%</t>
    </r>
    <r>
      <rPr>
        <sz val="11"/>
        <color rgb="FF000000"/>
        <rFont val="Noto Sans"/>
        <family val="2"/>
      </rPr>
      <t xml:space="preserve">）</t>
    </r>
  </si>
  <si>
    <t xml:space="preserve">2024-07-03</t>
  </si>
  <si>
    <t xml:space="preserve">2025-02-18</t>
  </si>
  <si>
    <t xml:space="preserve">福建四季阳光食品科技有技有限公司</t>
  </si>
  <si>
    <r>
      <rPr>
        <sz val="11"/>
        <color rgb="FF000000"/>
        <rFont val="Noto Sans"/>
        <family val="2"/>
      </rPr>
      <t xml:space="preserve">福建省泉州市晋江市经济开发区</t>
    </r>
    <r>
      <rPr>
        <sz val="11"/>
        <color rgb="FF000000"/>
        <rFont val="Arial"/>
        <family val="2"/>
      </rPr>
      <t xml:space="preserve">(</t>
    </r>
    <r>
      <rPr>
        <sz val="11"/>
        <color rgb="FF000000"/>
        <rFont val="Noto Sans"/>
        <family val="2"/>
      </rPr>
      <t xml:space="preserve">五里园</t>
    </r>
    <r>
      <rPr>
        <sz val="11"/>
        <color rgb="FF000000"/>
        <rFont val="Arial"/>
        <family val="2"/>
      </rPr>
      <t xml:space="preserve">)</t>
    </r>
    <r>
      <rPr>
        <sz val="11"/>
        <color rgb="FF000000"/>
        <rFont val="Noto Sans"/>
        <family val="2"/>
      </rPr>
      <t xml:space="preserve">灵安路</t>
    </r>
    <r>
      <rPr>
        <sz val="11"/>
        <color rgb="FF000000"/>
        <rFont val="Arial"/>
        <family val="2"/>
      </rPr>
      <t xml:space="preserve">23</t>
    </r>
    <r>
      <rPr>
        <sz val="11"/>
        <color rgb="FF000000"/>
        <rFont val="Noto Sans"/>
        <family val="2"/>
      </rPr>
      <t xml:space="preserve">号</t>
    </r>
  </si>
  <si>
    <t xml:space="preserve">酱香黄金带鱼（罐头）</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8-19</t>
  </si>
  <si>
    <t xml:space="preserve">福建省晋江兴达食品有限公司</t>
  </si>
  <si>
    <r>
      <rPr>
        <sz val="11"/>
        <color rgb="FF000000"/>
        <rFont val="Noto Sans"/>
        <family val="2"/>
      </rPr>
      <t xml:space="preserve">福建省晋江市梧溪路</t>
    </r>
    <r>
      <rPr>
        <sz val="11"/>
        <color rgb="FF000000"/>
        <rFont val="Arial"/>
        <family val="2"/>
      </rPr>
      <t xml:space="preserve">1</t>
    </r>
    <r>
      <rPr>
        <sz val="11"/>
        <color rgb="FF000000"/>
        <rFont val="Noto Sans"/>
        <family val="2"/>
      </rPr>
      <t xml:space="preserve">号</t>
    </r>
  </si>
  <si>
    <t xml:space="preserve">油香丁香鱼罐头食品</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建省泉州市海望食品有限公司</t>
  </si>
  <si>
    <t xml:space="preserve">晋江市东石镇井林村</t>
  </si>
  <si>
    <t xml:space="preserve">连江县大旺园食品商行（个体工商户）</t>
  </si>
  <si>
    <t xml:space="preserve">烧烤小黄鱼罐头</t>
  </si>
  <si>
    <t xml:space="preserve">2024-07-25</t>
  </si>
  <si>
    <t xml:space="preserve">福建省台福时代食品有限公司</t>
  </si>
  <si>
    <r>
      <rPr>
        <sz val="11"/>
        <color rgb="FF000000"/>
        <rFont val="Noto Sans"/>
        <family val="2"/>
      </rPr>
      <t xml:space="preserve">福建省福州市长乐区文岭镇东吴村</t>
    </r>
    <r>
      <rPr>
        <sz val="11"/>
        <color rgb="FF000000"/>
        <rFont val="Arial"/>
        <family val="2"/>
      </rPr>
      <t xml:space="preserve">1-14</t>
    </r>
    <r>
      <rPr>
        <sz val="11"/>
        <color rgb="FF000000"/>
        <rFont val="Noto Sans"/>
        <family val="2"/>
      </rPr>
      <t xml:space="preserve">幢</t>
    </r>
  </si>
  <si>
    <t xml:space="preserve">宁德市东方康宁购物广场有限公司</t>
  </si>
  <si>
    <t xml:space="preserve">桂圆莲子八宝粥（八宝粥罐头）</t>
  </si>
  <si>
    <r>
      <rPr>
        <sz val="11"/>
        <color rgb="FF000000"/>
        <rFont val="Arial"/>
        <family val="2"/>
      </rPr>
      <t xml:space="preserve">365g/</t>
    </r>
    <r>
      <rPr>
        <sz val="11"/>
        <color rgb="FF000000"/>
        <rFont val="Noto Sans"/>
        <family val="2"/>
      </rPr>
      <t xml:space="preserve">罐</t>
    </r>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福建龙门泉酒业有限公司</t>
  </si>
  <si>
    <t xml:space="preserve">长汀县大同镇草坪村</t>
  </si>
  <si>
    <t xml:space="preserve">福州市仓山区正龙泰超市</t>
  </si>
  <si>
    <t xml:space="preserve">枸杞酒</t>
  </si>
  <si>
    <r>
      <rPr>
        <sz val="11"/>
        <color rgb="FF000000"/>
        <rFont val="Arial"/>
        <family val="2"/>
      </rPr>
      <t xml:space="preserve">450ml/</t>
    </r>
    <r>
      <rPr>
        <sz val="11"/>
        <color rgb="FF000000"/>
        <rFont val="Noto Sans"/>
        <family val="2"/>
      </rPr>
      <t xml:space="preserve">瓶，酒精度</t>
    </r>
    <r>
      <rPr>
        <sz val="11"/>
        <color rgb="FF000000"/>
        <rFont val="Arial"/>
        <family val="2"/>
      </rPr>
      <t xml:space="preserve">:32</t>
    </r>
    <r>
      <rPr>
        <sz val="11"/>
        <color rgb="FF000000"/>
        <rFont val="Noto Sans"/>
        <family val="2"/>
      </rPr>
      <t xml:space="preserve">％</t>
    </r>
    <r>
      <rPr>
        <sz val="11"/>
        <color rgb="FF000000"/>
        <rFont val="Arial"/>
        <family val="2"/>
      </rPr>
      <t xml:space="preserve">vol</t>
    </r>
  </si>
  <si>
    <t xml:space="preserve">2025-02-27</t>
  </si>
  <si>
    <t xml:space="preserve">厦门市同安特泉酒业有限公司</t>
  </si>
  <si>
    <r>
      <rPr>
        <sz val="11"/>
        <color rgb="FF000000"/>
        <rFont val="Noto Sans"/>
        <family val="2"/>
      </rPr>
      <t xml:space="preserve">厦门市同安区洪塘镇苏店村内宅下里</t>
    </r>
    <r>
      <rPr>
        <sz val="11"/>
        <color rgb="FF000000"/>
        <rFont val="Arial"/>
        <family val="2"/>
      </rPr>
      <t xml:space="preserve">136</t>
    </r>
    <r>
      <rPr>
        <sz val="11"/>
        <color rgb="FF000000"/>
        <rFont val="Noto Sans"/>
        <family val="2"/>
      </rPr>
      <t xml:space="preserve">号</t>
    </r>
  </si>
  <si>
    <t xml:space="preserve">八八精酿酒</t>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53%vol</t>
    </r>
  </si>
  <si>
    <t xml:space="preserve">2021-09-04</t>
  </si>
  <si>
    <t xml:space="preserve">百威雪津啤酒有限公司</t>
  </si>
  <si>
    <r>
      <rPr>
        <sz val="11"/>
        <color rgb="FF000000"/>
        <rFont val="Noto Sans"/>
        <family val="2"/>
      </rPr>
      <t xml:space="preserve">福建省莆田市涵江区百威英博食品工业园雪津西大道</t>
    </r>
    <r>
      <rPr>
        <sz val="11"/>
        <color rgb="FF000000"/>
        <rFont val="Arial"/>
        <family val="2"/>
      </rPr>
      <t xml:space="preserve">1</t>
    </r>
    <r>
      <rPr>
        <sz val="11"/>
        <color rgb="FF000000"/>
        <rFont val="Noto Sans"/>
        <family val="2"/>
      </rPr>
      <t xml:space="preserve">号</t>
    </r>
  </si>
  <si>
    <t xml:space="preserve">荔城区镇海林俊椅饮料经营部</t>
  </si>
  <si>
    <t xml:space="preserve">雪津啤酒</t>
  </si>
  <si>
    <r>
      <rPr>
        <sz val="11"/>
        <color rgb="FF000000"/>
        <rFont val="Arial"/>
        <family val="2"/>
      </rPr>
      <t xml:space="preserve">330ml/</t>
    </r>
    <r>
      <rPr>
        <sz val="11"/>
        <color rgb="FF000000"/>
        <rFont val="Noto Sans"/>
        <family val="2"/>
      </rPr>
      <t xml:space="preserve">罐 酒精度：≥</t>
    </r>
    <r>
      <rPr>
        <sz val="11"/>
        <color rgb="FF000000"/>
        <rFont val="Arial"/>
        <family val="2"/>
      </rPr>
      <t xml:space="preserve">3.1%vol</t>
    </r>
  </si>
  <si>
    <t xml:space="preserve">厦门清池酿酒有限公司</t>
  </si>
  <si>
    <r>
      <rPr>
        <sz val="11"/>
        <color rgb="FF000000"/>
        <rFont val="Noto Sans"/>
        <family val="2"/>
      </rPr>
      <t xml:space="preserve">厦门市翔安区内厝镇曾厝村曾厝</t>
    </r>
    <r>
      <rPr>
        <sz val="11"/>
        <color rgb="FF000000"/>
        <rFont val="Arial"/>
        <family val="2"/>
      </rPr>
      <t xml:space="preserve">437-5</t>
    </r>
    <r>
      <rPr>
        <sz val="11"/>
        <color rgb="FF000000"/>
        <rFont val="Noto Sans"/>
        <family val="2"/>
      </rPr>
      <t xml:space="preserve">号</t>
    </r>
  </si>
  <si>
    <t xml:space="preserve">福州市马尾区永得惠便利店</t>
  </si>
  <si>
    <r>
      <rPr>
        <sz val="11"/>
        <color rgb="FF000000"/>
        <rFont val="Arial"/>
        <family val="2"/>
      </rPr>
      <t xml:space="preserve">58°</t>
    </r>
    <r>
      <rPr>
        <sz val="11"/>
        <color rgb="FF000000"/>
        <rFont val="Noto Sans"/>
        <family val="2"/>
      </rPr>
      <t xml:space="preserve">台湾高粱酒</t>
    </r>
  </si>
  <si>
    <r>
      <rPr>
        <sz val="11"/>
        <color rgb="FF000000"/>
        <rFont val="Arial"/>
        <family val="2"/>
      </rPr>
      <t xml:space="preserve">600ml/</t>
    </r>
    <r>
      <rPr>
        <sz val="11"/>
        <color rgb="FF000000"/>
        <rFont val="Noto Sans"/>
        <family val="2"/>
      </rPr>
      <t xml:space="preserve">瓶，酒精度：</t>
    </r>
    <r>
      <rPr>
        <sz val="11"/>
        <color rgb="FF000000"/>
        <rFont val="Arial"/>
        <family val="2"/>
      </rPr>
      <t xml:space="preserve">58%vol</t>
    </r>
  </si>
  <si>
    <t xml:space="preserve">2023-06-16</t>
  </si>
  <si>
    <t xml:space="preserve">厦门市同安区洪塘苏店酒厂</t>
  </si>
  <si>
    <r>
      <rPr>
        <sz val="11"/>
        <color rgb="FF000000"/>
        <rFont val="Noto Sans"/>
        <family val="2"/>
      </rPr>
      <t xml:space="preserve">厦门市同安区洪塘镇苏店村内宅下里</t>
    </r>
    <r>
      <rPr>
        <sz val="11"/>
        <color rgb="FF000000"/>
        <rFont val="Arial"/>
        <family val="2"/>
      </rPr>
      <t xml:space="preserve">3</t>
    </r>
    <r>
      <rPr>
        <sz val="11"/>
        <color rgb="FF000000"/>
        <rFont val="Noto Sans"/>
        <family val="2"/>
      </rPr>
      <t xml:space="preserve">号</t>
    </r>
  </si>
  <si>
    <t xml:space="preserve">福建永润发企业管理有限公司</t>
  </si>
  <si>
    <r>
      <rPr>
        <sz val="11"/>
        <color rgb="FF000000"/>
        <rFont val="Arial"/>
        <family val="2"/>
      </rPr>
      <t xml:space="preserve">52°</t>
    </r>
    <r>
      <rPr>
        <sz val="11"/>
        <color rgb="FF000000"/>
        <rFont val="Noto Sans"/>
        <family val="2"/>
      </rPr>
      <t xml:space="preserve">台湾高粱酒</t>
    </r>
  </si>
  <si>
    <r>
      <rPr>
        <sz val="11"/>
        <color rgb="FF000000"/>
        <rFont val="Noto Sans"/>
        <family val="2"/>
      </rPr>
      <t xml:space="preserve">净含量：</t>
    </r>
    <r>
      <rPr>
        <sz val="11"/>
        <color rgb="FF000000"/>
        <rFont val="Arial"/>
        <family val="2"/>
      </rPr>
      <t xml:space="preserve">500ml/</t>
    </r>
    <r>
      <rPr>
        <sz val="11"/>
        <color rgb="FF000000"/>
        <rFont val="Noto Sans"/>
        <family val="2"/>
      </rPr>
      <t xml:space="preserve">瓶
酒精度：</t>
    </r>
    <r>
      <rPr>
        <sz val="11"/>
        <color rgb="FF000000"/>
        <rFont val="Arial"/>
        <family val="2"/>
      </rPr>
      <t xml:space="preserve">52%vol</t>
    </r>
  </si>
  <si>
    <t xml:space="preserve">2023-10-27</t>
  </si>
  <si>
    <t xml:space="preserve">枸杞养春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32%vol</t>
    </r>
  </si>
  <si>
    <t xml:space="preserve">2024-10-09</t>
  </si>
  <si>
    <t xml:space="preserve">老牌三鞭酒</t>
  </si>
  <si>
    <r>
      <rPr>
        <sz val="11"/>
        <color rgb="FF000000"/>
        <rFont val="Arial"/>
        <family val="2"/>
      </rPr>
      <t xml:space="preserve">450ml/</t>
    </r>
    <r>
      <rPr>
        <sz val="11"/>
        <color rgb="FF000000"/>
        <rFont val="Noto Sans"/>
        <family val="2"/>
      </rPr>
      <t xml:space="preserve">瓶
酒精度：</t>
    </r>
    <r>
      <rPr>
        <sz val="11"/>
        <color rgb="FF000000"/>
        <rFont val="Arial"/>
        <family val="2"/>
      </rPr>
      <t xml:space="preserve">32%vol</t>
    </r>
    <r>
      <rPr>
        <sz val="11"/>
        <color rgb="FF000000"/>
        <rFont val="Noto Sans"/>
        <family val="2"/>
      </rPr>
      <t xml:space="preserve">；</t>
    </r>
  </si>
  <si>
    <t xml:space="preserve">2024-12-17</t>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福建新顺成食品科技有限公司</t>
  </si>
  <si>
    <r>
      <rPr>
        <sz val="11"/>
        <color rgb="FF000000"/>
        <rFont val="Noto Sans"/>
        <family val="2"/>
      </rPr>
      <t xml:space="preserve">福建省泉州市晋江市经济开发区安东园园东路</t>
    </r>
    <r>
      <rPr>
        <sz val="11"/>
        <color rgb="FF000000"/>
        <rFont val="Arial"/>
        <family val="2"/>
      </rPr>
      <t xml:space="preserve">29</t>
    </r>
    <r>
      <rPr>
        <sz val="11"/>
        <color rgb="FF000000"/>
        <rFont val="Noto Sans"/>
        <family val="2"/>
      </rPr>
      <t xml:space="preserve">号</t>
    </r>
    <r>
      <rPr>
        <sz val="11"/>
        <color rgb="FF000000"/>
        <rFont val="Arial"/>
        <family val="2"/>
      </rPr>
      <t xml:space="preserve">2</t>
    </r>
    <r>
      <rPr>
        <sz val="11"/>
        <color rgb="FF000000"/>
        <rFont val="Noto Sans"/>
        <family val="2"/>
      </rPr>
      <t xml:space="preserve">栋</t>
    </r>
    <r>
      <rPr>
        <sz val="11"/>
        <color rgb="FF000000"/>
        <rFont val="Arial"/>
        <family val="2"/>
      </rPr>
      <t xml:space="preserve">3-5</t>
    </r>
    <r>
      <rPr>
        <sz val="11"/>
        <color rgb="FF000000"/>
        <rFont val="Noto Sans"/>
        <family val="2"/>
      </rPr>
      <t xml:space="preserve">层及园东路办公楼</t>
    </r>
    <r>
      <rPr>
        <sz val="11"/>
        <color rgb="FF000000"/>
        <rFont val="Arial"/>
        <family val="2"/>
      </rPr>
      <t xml:space="preserve">2</t>
    </r>
    <r>
      <rPr>
        <sz val="11"/>
        <color rgb="FF000000"/>
        <rFont val="Noto Sans"/>
        <family val="2"/>
      </rPr>
      <t xml:space="preserve">楼</t>
    </r>
    <r>
      <rPr>
        <sz val="11"/>
        <color rgb="FF000000"/>
        <rFont val="Arial"/>
        <family val="2"/>
      </rPr>
      <t xml:space="preserve">202</t>
    </r>
    <r>
      <rPr>
        <sz val="11"/>
        <color rgb="FF000000"/>
        <rFont val="Noto Sans"/>
        <family val="2"/>
      </rPr>
      <t xml:space="preserve">室</t>
    </r>
  </si>
  <si>
    <t xml:space="preserve">龙岩新华都购物广场有限公司龙岩翰林苑店</t>
  </si>
  <si>
    <t xml:space="preserve">闽南面线（谷物粉类制成品）</t>
  </si>
  <si>
    <t xml:space="preserve">2024-11-16</t>
  </si>
  <si>
    <t xml:space="preserve">长汀县城鑫食品有限公司</t>
  </si>
  <si>
    <t xml:space="preserve">长汀县馆前镇复兴村</t>
  </si>
  <si>
    <t xml:space="preserve">长汀米粉</t>
  </si>
  <si>
    <r>
      <rPr>
        <sz val="11"/>
        <color rgb="FF000000"/>
        <rFont val="Arial"/>
        <family val="2"/>
      </rPr>
      <t xml:space="preserve">480g/</t>
    </r>
    <r>
      <rPr>
        <sz val="11"/>
        <color rgb="FF000000"/>
        <rFont val="Noto Sans"/>
        <family val="2"/>
      </rPr>
      <t xml:space="preserve">袋</t>
    </r>
  </si>
  <si>
    <t xml:space="preserve">2025-01-16</t>
  </si>
  <si>
    <t xml:space="preserve">福建高地贡米米业有限公司</t>
  </si>
  <si>
    <r>
      <rPr>
        <sz val="11"/>
        <color rgb="FF000000"/>
        <rFont val="Noto Sans"/>
        <family val="2"/>
      </rPr>
      <t xml:space="preserve">福建省三明市清流县龙津镇雷公铺直坎</t>
    </r>
    <r>
      <rPr>
        <sz val="11"/>
        <color rgb="FF000000"/>
        <rFont val="Arial"/>
        <family val="2"/>
      </rPr>
      <t xml:space="preserve">2</t>
    </r>
    <r>
      <rPr>
        <sz val="11"/>
        <color rgb="FF000000"/>
        <rFont val="Noto Sans"/>
        <family val="2"/>
      </rPr>
      <t xml:space="preserve">号</t>
    </r>
  </si>
  <si>
    <t xml:space="preserve">福建好多多商贸集团有限公司桥西购物广场</t>
  </si>
  <si>
    <t xml:space="preserve">河龙香米</t>
  </si>
  <si>
    <r>
      <rPr>
        <sz val="11"/>
        <color rgb="FF000000"/>
        <rFont val="Arial"/>
        <family val="2"/>
      </rPr>
      <t xml:space="preserve">5kg/</t>
    </r>
    <r>
      <rPr>
        <sz val="11"/>
        <color rgb="FF000000"/>
        <rFont val="Noto Sans"/>
        <family val="2"/>
      </rPr>
      <t xml:space="preserve">袋</t>
    </r>
  </si>
  <si>
    <t xml:space="preserve">永安市大丰米业有限公司</t>
  </si>
  <si>
    <r>
      <rPr>
        <sz val="11"/>
        <color rgb="FF000000"/>
        <rFont val="Noto Sans"/>
        <family val="2"/>
      </rPr>
      <t xml:space="preserve">福建省永安市霞岭村</t>
    </r>
    <r>
      <rPr>
        <sz val="11"/>
        <color rgb="FF000000"/>
        <rFont val="Arial"/>
        <family val="2"/>
      </rPr>
      <t xml:space="preserve">168</t>
    </r>
    <r>
      <rPr>
        <sz val="11"/>
        <color rgb="FF000000"/>
        <rFont val="Noto Sans"/>
        <family val="2"/>
      </rPr>
      <t xml:space="preserve">号</t>
    </r>
  </si>
  <si>
    <t xml:space="preserve">长优香米</t>
  </si>
  <si>
    <t xml:space="preserve">2024-11-28</t>
  </si>
  <si>
    <t xml:space="preserve">晋江市威翔米业有限公司</t>
  </si>
  <si>
    <r>
      <rPr>
        <sz val="11"/>
        <color rgb="FF000000"/>
        <rFont val="Noto Sans"/>
        <family val="2"/>
      </rPr>
      <t xml:space="preserve">福建省晋江市东石镇永湖村东湖大街</t>
    </r>
    <r>
      <rPr>
        <sz val="11"/>
        <color rgb="FF000000"/>
        <rFont val="Arial"/>
        <family val="2"/>
      </rPr>
      <t xml:space="preserve">272</t>
    </r>
    <r>
      <rPr>
        <sz val="11"/>
        <color rgb="FF000000"/>
        <rFont val="Noto Sans"/>
        <family val="2"/>
      </rPr>
      <t xml:space="preserve">号</t>
    </r>
    <r>
      <rPr>
        <sz val="11"/>
        <color rgb="FF000000"/>
        <rFont val="Arial"/>
        <family val="2"/>
      </rPr>
      <t xml:space="preserve">22</t>
    </r>
    <r>
      <rPr>
        <sz val="11"/>
        <color rgb="FF000000"/>
        <rFont val="Noto Sans"/>
        <family val="2"/>
      </rPr>
      <t xml:space="preserve">、</t>
    </r>
    <r>
      <rPr>
        <sz val="11"/>
        <color rgb="FF000000"/>
        <rFont val="Arial"/>
        <family val="2"/>
      </rPr>
      <t xml:space="preserve">23</t>
    </r>
    <r>
      <rPr>
        <sz val="11"/>
        <color rgb="FF000000"/>
        <rFont val="Noto Sans"/>
        <family val="2"/>
      </rPr>
      <t xml:space="preserve">号楼</t>
    </r>
  </si>
  <si>
    <t xml:space="preserve">晋江市五里练隆超市</t>
  </si>
  <si>
    <t xml:space="preserve">金泰香米</t>
  </si>
  <si>
    <t xml:space="preserve">2025-02-19</t>
  </si>
  <si>
    <t xml:space="preserve">漳州市同天面业有限公司</t>
  </si>
  <si>
    <t xml:space="preserve">福建省漳州市龙文区郭坑镇洋底开发区</t>
  </si>
  <si>
    <t xml:space="preserve">城厢区凤凰山蔡俊食品店</t>
  </si>
  <si>
    <t xml:space="preserve">无盐面线</t>
  </si>
  <si>
    <t xml:space="preserve">泰国茉莉香米</t>
  </si>
  <si>
    <r>
      <rPr>
        <sz val="11"/>
        <color rgb="FF000000"/>
        <rFont val="Noto Sans"/>
        <family val="2"/>
      </rPr>
      <t xml:space="preserve">榕麦良缘</t>
    </r>
    <r>
      <rPr>
        <sz val="11"/>
        <color rgb="FF000000"/>
        <rFont val="Arial"/>
        <family val="2"/>
      </rPr>
      <t xml:space="preserve">(</t>
    </r>
    <r>
      <rPr>
        <sz val="11"/>
        <color rgb="FF000000"/>
        <rFont val="Noto Sans"/>
        <family val="2"/>
      </rPr>
      <t xml:space="preserve">莆田</t>
    </r>
    <r>
      <rPr>
        <sz val="11"/>
        <color rgb="FF000000"/>
        <rFont val="Arial"/>
        <family val="2"/>
      </rPr>
      <t xml:space="preserve">)</t>
    </r>
    <r>
      <rPr>
        <sz val="11"/>
        <color rgb="FF000000"/>
        <rFont val="Noto Sans"/>
        <family val="2"/>
      </rPr>
      <t xml:space="preserve">食品有限公司</t>
    </r>
  </si>
  <si>
    <r>
      <rPr>
        <sz val="11"/>
        <color rgb="FF000000"/>
        <rFont val="Noto Sans"/>
        <family val="2"/>
      </rPr>
      <t xml:space="preserve">福建省仙游县赖店镇留仙村赖厝</t>
    </r>
    <r>
      <rPr>
        <sz val="11"/>
        <color rgb="FF000000"/>
        <rFont val="Arial"/>
        <family val="2"/>
      </rPr>
      <t xml:space="preserve">29</t>
    </r>
    <r>
      <rPr>
        <sz val="11"/>
        <color rgb="FF000000"/>
        <rFont val="Noto Sans"/>
        <family val="2"/>
      </rPr>
      <t xml:space="preserve">号</t>
    </r>
  </si>
  <si>
    <t xml:space="preserve">泉州市洛江区河市家惠鲜生鲜超市</t>
  </si>
  <si>
    <t xml:space="preserve">猴头菇风味挂面</t>
  </si>
  <si>
    <r>
      <rPr>
        <sz val="11"/>
        <color rgb="FF000000"/>
        <rFont val="Arial"/>
        <family val="2"/>
      </rPr>
      <t xml:space="preserve">1</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4-10-18</t>
  </si>
  <si>
    <t xml:space="preserve">晋江市安海恒源食品有限公司</t>
  </si>
  <si>
    <r>
      <rPr>
        <sz val="11"/>
        <color rgb="FF000000"/>
        <rFont val="Noto Sans"/>
        <family val="2"/>
      </rPr>
      <t xml:space="preserve">福建省泉州市晋江市安海镇前埔村企业小区</t>
    </r>
    <r>
      <rPr>
        <sz val="11"/>
        <color rgb="FF000000"/>
        <rFont val="Arial"/>
        <family val="2"/>
      </rPr>
      <t xml:space="preserve">47</t>
    </r>
    <r>
      <rPr>
        <sz val="11"/>
        <color rgb="FF000000"/>
        <rFont val="Noto Sans"/>
        <family val="2"/>
      </rPr>
      <t xml:space="preserve">号</t>
    </r>
  </si>
  <si>
    <t xml:space="preserve">莆田市荔城区铭达食品商行</t>
  </si>
  <si>
    <t xml:space="preserve">炸线面</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莆田市莆阳美食记忆食品有限公司</t>
  </si>
  <si>
    <r>
      <rPr>
        <sz val="11"/>
        <color rgb="FF000000"/>
        <rFont val="Noto Sans"/>
        <family val="2"/>
      </rPr>
      <t xml:space="preserve">福建省莆田市荔城区黄石镇西洪村后周</t>
    </r>
    <r>
      <rPr>
        <sz val="11"/>
        <color rgb="FF000000"/>
        <rFont val="Arial"/>
        <family val="2"/>
      </rPr>
      <t xml:space="preserve">127</t>
    </r>
    <r>
      <rPr>
        <sz val="11"/>
        <color rgb="FF000000"/>
        <rFont val="Noto Sans"/>
        <family val="2"/>
      </rPr>
      <t xml:space="preserve">号</t>
    </r>
  </si>
  <si>
    <t xml:space="preserve">兴化米粉</t>
  </si>
  <si>
    <r>
      <rPr>
        <sz val="11"/>
        <color rgb="FF000000"/>
        <rFont val="Arial"/>
        <family val="2"/>
      </rPr>
      <t xml:space="preserve">4</t>
    </r>
    <r>
      <rPr>
        <sz val="11"/>
        <color rgb="FF000000"/>
        <rFont val="Noto Sans"/>
        <family val="2"/>
      </rPr>
      <t xml:space="preserve">斤</t>
    </r>
    <r>
      <rPr>
        <sz val="11"/>
        <color rgb="FF000000"/>
        <rFont val="Arial"/>
        <family val="2"/>
      </rPr>
      <t xml:space="preserve">/</t>
    </r>
    <r>
      <rPr>
        <sz val="11"/>
        <color rgb="FF000000"/>
        <rFont val="Noto Sans"/>
        <family val="2"/>
      </rPr>
      <t xml:space="preserve">袋</t>
    </r>
  </si>
  <si>
    <t xml:space="preserve">2024-10-24</t>
  </si>
  <si>
    <t xml:space="preserve">福州市长乐区恒龙米业有限公司</t>
  </si>
  <si>
    <t xml:space="preserve">福州市长乐区鹤上镇大厝村</t>
  </si>
  <si>
    <t xml:space="preserve">福州市马尾区龙泰超市</t>
  </si>
  <si>
    <t xml:space="preserve">大米</t>
  </si>
  <si>
    <t xml:space="preserve">南平市延平区津丰食品厂（普通合伙）</t>
  </si>
  <si>
    <t xml:space="preserve">南平市延平区王台镇王台村矮坑碓</t>
  </si>
  <si>
    <t xml:space="preserve">三明市梅列区徐碧佳嘉惠超市</t>
  </si>
  <si>
    <t xml:space="preserve">红烧排骨面（非油炸热风干燥方便面）</t>
  </si>
  <si>
    <r>
      <rPr>
        <sz val="11"/>
        <color rgb="FF000000"/>
        <rFont val="Arial"/>
        <family val="2"/>
      </rPr>
      <t xml:space="preserve">1.2</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3-03</t>
  </si>
  <si>
    <t xml:space="preserve">莆田市万鑫食品有限公司</t>
  </si>
  <si>
    <t xml:space="preserve">福建省莆田市荔城区黄石镇西洪村直沟西洪小学旁</t>
  </si>
  <si>
    <t xml:space="preserve">精细米粉</t>
  </si>
  <si>
    <r>
      <rPr>
        <sz val="11"/>
        <color rgb="FF000000"/>
        <rFont val="Arial"/>
        <family val="2"/>
      </rPr>
      <t xml:space="preserve">7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11</t>
  </si>
  <si>
    <t xml:space="preserve">漳州市源川淀粉制造有限公司</t>
  </si>
  <si>
    <t xml:space="preserve">丰泽区爱心食杂百货超市</t>
  </si>
  <si>
    <t xml:space="preserve">粘米糕粉（粘米粉）</t>
  </si>
  <si>
    <r>
      <rPr>
        <sz val="11"/>
        <color rgb="FF000000"/>
        <rFont val="Arial"/>
        <family val="2"/>
      </rPr>
      <t xml:space="preserve">454</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漳州市华安经济开发区新社工业园兴宝路</t>
  </si>
  <si>
    <t xml:space="preserve">双龙糯米粉</t>
  </si>
  <si>
    <t xml:space="preserve">2024-08-08</t>
  </si>
  <si>
    <t xml:space="preserve">厦门三好米业有限公司</t>
  </si>
  <si>
    <t xml:space="preserve">厦门市集美区灌口镇灌南工业区三社路口</t>
  </si>
  <si>
    <t xml:space="preserve">龙岩夏商百货有限公司新罗中山西路分店</t>
  </si>
  <si>
    <t xml:space="preserve">东北珍珠米</t>
  </si>
  <si>
    <r>
      <rPr>
        <sz val="11"/>
        <color rgb="FF000000"/>
        <rFont val="Arial"/>
        <family val="2"/>
      </rPr>
      <t xml:space="preserve">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4-12-20</t>
  </si>
  <si>
    <t xml:space="preserve">莲子风味挂面</t>
  </si>
  <si>
    <t xml:space="preserve">2024-10-27</t>
  </si>
  <si>
    <t xml:space="preserve">糯米粉（元宵粉）</t>
  </si>
  <si>
    <t xml:space="preserve">漳州意康祥食品有限公司</t>
  </si>
  <si>
    <t xml:space="preserve">福建省漳州市龙文区朝阳镇孚美村</t>
  </si>
  <si>
    <t xml:space="preserve">面线</t>
  </si>
  <si>
    <r>
      <rPr>
        <sz val="11"/>
        <color rgb="FF000000"/>
        <rFont val="Arial"/>
        <family val="2"/>
      </rPr>
      <t xml:space="preserve">300</t>
    </r>
    <r>
      <rPr>
        <sz val="11"/>
        <color rgb="FF000000"/>
        <rFont val="Noto Sans"/>
        <family val="2"/>
      </rPr>
      <t xml:space="preserve">克（</t>
    </r>
    <r>
      <rPr>
        <sz val="11"/>
        <color rgb="FF000000"/>
        <rFont val="Arial"/>
        <family val="2"/>
      </rPr>
      <t xml:space="preserve">10.6</t>
    </r>
    <r>
      <rPr>
        <sz val="11"/>
        <color rgb="FF000000"/>
        <rFont val="Noto Sans"/>
        <family val="2"/>
      </rPr>
      <t xml:space="preserve">安士）</t>
    </r>
    <r>
      <rPr>
        <sz val="11"/>
        <color rgb="FF000000"/>
        <rFont val="Arial"/>
        <family val="2"/>
      </rPr>
      <t xml:space="preserve">/</t>
    </r>
    <r>
      <rPr>
        <sz val="11"/>
        <color rgb="FF000000"/>
        <rFont val="Noto Sans"/>
        <family val="2"/>
      </rPr>
      <t xml:space="preserve">袋</t>
    </r>
  </si>
  <si>
    <t xml:space="preserve">泉州市丰泽三联粮油有限公司</t>
  </si>
  <si>
    <t xml:space="preserve">泉州市丰泽区北峰街道招联工业小区</t>
  </si>
  <si>
    <t xml:space="preserve">南安市仑苍镇苏海霞百货零售超市</t>
  </si>
  <si>
    <t xml:space="preserve">粥米</t>
  </si>
  <si>
    <r>
      <rPr>
        <sz val="11"/>
        <color rgb="FF000000"/>
        <rFont val="Arial"/>
        <family val="2"/>
      </rPr>
      <t xml:space="preserve">5kg/</t>
    </r>
    <r>
      <rPr>
        <sz val="11"/>
        <color rgb="FF000000"/>
        <rFont val="Noto Sans"/>
        <family val="2"/>
      </rPr>
      <t xml:space="preserve">包</t>
    </r>
  </si>
  <si>
    <t xml:space="preserve">福州开发区华园米业有限公司</t>
  </si>
  <si>
    <r>
      <rPr>
        <sz val="11"/>
        <color rgb="FF000000"/>
        <rFont val="Noto Sans"/>
        <family val="2"/>
      </rPr>
      <t xml:space="preserve">福建省福州开发区快安路</t>
    </r>
    <r>
      <rPr>
        <sz val="11"/>
        <color rgb="FF000000"/>
        <rFont val="Arial"/>
        <family val="2"/>
      </rPr>
      <t xml:space="preserve">3</t>
    </r>
    <r>
      <rPr>
        <sz val="11"/>
        <color rgb="FF000000"/>
        <rFont val="Noto Sans"/>
        <family val="2"/>
      </rPr>
      <t xml:space="preserve">号</t>
    </r>
  </si>
  <si>
    <t xml:space="preserve">中华一号（大米）</t>
  </si>
  <si>
    <t xml:space="preserve">2024-12-27</t>
  </si>
  <si>
    <r>
      <rPr>
        <sz val="11"/>
        <color rgb="FF000000"/>
        <rFont val="Arial"/>
        <family val="2"/>
      </rPr>
      <t xml:space="preserve">10kg/</t>
    </r>
    <r>
      <rPr>
        <sz val="11"/>
        <color rgb="FF000000"/>
        <rFont val="Noto Sans"/>
        <family val="2"/>
      </rPr>
      <t xml:space="preserve">包</t>
    </r>
  </si>
  <si>
    <t xml:space="preserve">福州玖满米业有限公司</t>
  </si>
  <si>
    <r>
      <rPr>
        <sz val="11"/>
        <color rgb="FF000000"/>
        <rFont val="Noto Sans"/>
        <family val="2"/>
      </rPr>
      <t xml:space="preserve">福建省福州市福清市宏路街道金印村福安路</t>
    </r>
    <r>
      <rPr>
        <sz val="11"/>
        <color rgb="FF000000"/>
        <rFont val="Arial"/>
        <family val="2"/>
      </rPr>
      <t xml:space="preserve">116</t>
    </r>
    <r>
      <rPr>
        <sz val="11"/>
        <color rgb="FF000000"/>
        <rFont val="Noto Sans"/>
        <family val="2"/>
      </rPr>
      <t xml:space="preserve">号</t>
    </r>
  </si>
  <si>
    <t xml:space="preserve">新芙蓉（大米）</t>
  </si>
  <si>
    <t xml:space="preserve">三明河龙贡米米业股份有限公司</t>
  </si>
  <si>
    <r>
      <rPr>
        <sz val="11"/>
        <color rgb="FF000000"/>
        <rFont val="Noto Sans"/>
        <family val="2"/>
      </rPr>
      <t xml:space="preserve">福建省三明市宁化县凤凰山北路</t>
    </r>
    <r>
      <rPr>
        <sz val="11"/>
        <color rgb="FF000000"/>
        <rFont val="Arial"/>
        <family val="2"/>
      </rPr>
      <t xml:space="preserve">58</t>
    </r>
    <r>
      <rPr>
        <sz val="11"/>
        <color rgb="FF000000"/>
        <rFont val="Noto Sans"/>
        <family val="2"/>
      </rPr>
      <t xml:space="preserve">号</t>
    </r>
  </si>
  <si>
    <t xml:space="preserve">福建明溪意国她香贸易有限公司</t>
  </si>
  <si>
    <t xml:space="preserve">伊盆河龙贡米玺福（大米）</t>
  </si>
  <si>
    <t xml:space="preserve">龙岩市新罗区欣盛粮食制品厂</t>
  </si>
  <si>
    <t xml:space="preserve">龙岩市新罗区小池镇南山村</t>
  </si>
  <si>
    <t xml:space="preserve">闽龙发面粉</t>
  </si>
  <si>
    <t xml:space="preserve">2024-11-20</t>
  </si>
  <si>
    <t xml:space="preserve">安溪湖头成桥米粉食品坊</t>
  </si>
  <si>
    <r>
      <rPr>
        <sz val="11"/>
        <color rgb="FF000000"/>
        <rFont val="Noto Sans"/>
        <family val="2"/>
      </rPr>
      <t xml:space="preserve">福建省泉州市安溪县湖头镇湖一村郭山</t>
    </r>
    <r>
      <rPr>
        <sz val="11"/>
        <color rgb="FF000000"/>
        <rFont val="Arial"/>
        <family val="2"/>
      </rPr>
      <t xml:space="preserve">260</t>
    </r>
    <r>
      <rPr>
        <sz val="11"/>
        <color rgb="FF000000"/>
        <rFont val="Noto Sans"/>
        <family val="2"/>
      </rPr>
      <t xml:space="preserve">号</t>
    </r>
  </si>
  <si>
    <r>
      <rPr>
        <sz val="11"/>
        <color rgb="FF000000"/>
        <rFont val="Noto Sans"/>
        <family val="2"/>
      </rPr>
      <t xml:space="preserve">全聚堂</t>
    </r>
    <r>
      <rPr>
        <sz val="11"/>
        <color rgb="FF000000"/>
        <rFont val="Arial"/>
        <family val="2"/>
      </rPr>
      <t xml:space="preserve">®</t>
    </r>
    <r>
      <rPr>
        <sz val="11"/>
        <color rgb="FF000000"/>
        <rFont val="Noto Sans"/>
        <family val="2"/>
      </rPr>
      <t xml:space="preserve">湖头手工米粉</t>
    </r>
  </si>
  <si>
    <t xml:space="preserve">厦门市集美区灌南工业区三社路口</t>
  </si>
  <si>
    <t xml:space="preserve">仰慕牌乌汶府茉莉香米</t>
  </si>
  <si>
    <t xml:space="preserve">2024-12-26</t>
  </si>
  <si>
    <t xml:space="preserve">银山自发粉</t>
  </si>
  <si>
    <t xml:space="preserve">2024-12-10</t>
  </si>
  <si>
    <t xml:space="preserve">福建莆田柏瑞食品有限公司</t>
  </si>
  <si>
    <r>
      <rPr>
        <sz val="11"/>
        <color rgb="FF000000"/>
        <rFont val="Noto Sans"/>
        <family val="2"/>
      </rPr>
      <t xml:space="preserve">福建省莆田市荔城区西天尾镇三山村井头</t>
    </r>
    <r>
      <rPr>
        <sz val="11"/>
        <color rgb="FF000000"/>
        <rFont val="Arial"/>
        <family val="2"/>
      </rPr>
      <t xml:space="preserve">258</t>
    </r>
    <r>
      <rPr>
        <sz val="11"/>
        <color rgb="FF000000"/>
        <rFont val="Noto Sans"/>
        <family val="2"/>
      </rPr>
      <t xml:space="preserve">号（闽中工业园区）</t>
    </r>
  </si>
  <si>
    <t xml:space="preserve">米粉（米粉制品）</t>
  </si>
  <si>
    <r>
      <rPr>
        <sz val="11"/>
        <color rgb="FF000000"/>
        <rFont val="Arial"/>
        <family val="2"/>
      </rPr>
      <t xml:space="preserve">750g/</t>
    </r>
    <r>
      <rPr>
        <sz val="11"/>
        <color rgb="FF000000"/>
        <rFont val="Noto Sans"/>
        <family val="2"/>
      </rPr>
      <t xml:space="preserve">袋</t>
    </r>
  </si>
  <si>
    <t xml:space="preserve">福建小二哥食品有限公司</t>
  </si>
  <si>
    <r>
      <rPr>
        <sz val="11"/>
        <color rgb="FF000000"/>
        <rFont val="Noto Sans"/>
        <family val="2"/>
      </rPr>
      <t xml:space="preserve">福建省福州市元洪投资区洪嘉大道</t>
    </r>
    <r>
      <rPr>
        <sz val="11"/>
        <color rgb="FF000000"/>
        <rFont val="Arial"/>
        <family val="2"/>
      </rPr>
      <t xml:space="preserve">11</t>
    </r>
    <r>
      <rPr>
        <sz val="11"/>
        <color rgb="FF000000"/>
        <rFont val="Noto Sans"/>
        <family val="2"/>
      </rPr>
      <t xml:space="preserve">号</t>
    </r>
  </si>
  <si>
    <t xml:space="preserve">福州市仓山区利客莱便利店</t>
  </si>
  <si>
    <t xml:space="preserve">元宵粉（糯米粉）</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厦门千禧郎食品有限公司</t>
  </si>
  <si>
    <r>
      <rPr>
        <sz val="11"/>
        <color rgb="FF000000"/>
        <rFont val="Noto Sans"/>
        <family val="2"/>
      </rPr>
      <t xml:space="preserve">福建省厦门市同安区大同街道田洋村上坊里</t>
    </r>
    <r>
      <rPr>
        <sz val="11"/>
        <color rgb="FF000000"/>
        <rFont val="Arial"/>
        <family val="2"/>
      </rPr>
      <t xml:space="preserve">65</t>
    </r>
    <r>
      <rPr>
        <sz val="11"/>
        <color rgb="FF000000"/>
        <rFont val="Noto Sans"/>
        <family val="2"/>
      </rPr>
      <t xml:space="preserve">号一、四、五楼</t>
    </r>
  </si>
  <si>
    <t xml:space="preserve">泉州市如龙得云商贸有限公司</t>
  </si>
  <si>
    <t xml:space="preserve">糯米粉</t>
  </si>
  <si>
    <t xml:space="preserve">福建泉州市金穗米业有限公司</t>
  </si>
  <si>
    <t xml:space="preserve">南安市官桥镇金桥工业园</t>
  </si>
  <si>
    <t xml:space="preserve">莆田市凤凰百货有限公司延寿店</t>
  </si>
  <si>
    <t xml:space="preserve">“金榴莲”牌郁金香（大米）</t>
  </si>
  <si>
    <t xml:space="preserve">河龙贡米金装（大米）</t>
  </si>
  <si>
    <r>
      <rPr>
        <sz val="11"/>
        <color rgb="FF000000"/>
        <rFont val="Arial"/>
        <family val="2"/>
      </rPr>
      <t xml:space="preserve">2.5kg/</t>
    </r>
    <r>
      <rPr>
        <sz val="11"/>
        <color rgb="FF000000"/>
        <rFont val="Noto Sans"/>
        <family val="2"/>
      </rPr>
      <t xml:space="preserve">袋</t>
    </r>
  </si>
  <si>
    <t xml:space="preserve">2024-09-09</t>
  </si>
  <si>
    <t xml:space="preserve">燕麦米</t>
  </si>
  <si>
    <t xml:space="preserve">称重销售</t>
  </si>
  <si>
    <t xml:space="preserve">2025-01-14</t>
  </si>
  <si>
    <t xml:space="preserve">燕麦片</t>
  </si>
  <si>
    <t xml:space="preserve">泉州粮邦米业有限公司</t>
  </si>
  <si>
    <r>
      <rPr>
        <sz val="11"/>
        <color rgb="FF000000"/>
        <rFont val="Noto Sans"/>
        <family val="2"/>
      </rPr>
      <t xml:space="preserve">福建省泉州市晋江市陈埭镇仙石村六源路</t>
    </r>
    <r>
      <rPr>
        <sz val="11"/>
        <color rgb="FF000000"/>
        <rFont val="Arial"/>
        <family val="2"/>
      </rPr>
      <t xml:space="preserve">666</t>
    </r>
    <r>
      <rPr>
        <sz val="11"/>
        <color rgb="FF000000"/>
        <rFont val="Noto Sans"/>
        <family val="2"/>
      </rPr>
      <t xml:space="preserve">号</t>
    </r>
  </si>
  <si>
    <t xml:space="preserve">鑫粮邦东北珍珠米</t>
  </si>
  <si>
    <t xml:space="preserve">2024-11-17</t>
  </si>
  <si>
    <t xml:space="preserve">厦门德春米业有限公司</t>
  </si>
  <si>
    <r>
      <rPr>
        <sz val="11"/>
        <color rgb="FF000000"/>
        <rFont val="Noto Sans"/>
        <family val="2"/>
      </rPr>
      <t xml:space="preserve">福建省厦门市湖里区龙头山国家粮食储备库之</t>
    </r>
    <r>
      <rPr>
        <sz val="11"/>
        <color rgb="FF000000"/>
        <rFont val="Arial"/>
        <family val="2"/>
      </rPr>
      <t xml:space="preserve">18#</t>
    </r>
    <r>
      <rPr>
        <sz val="11"/>
        <color rgb="FF000000"/>
        <rFont val="Noto Sans"/>
        <family val="2"/>
      </rPr>
      <t xml:space="preserve">仓库</t>
    </r>
  </si>
  <si>
    <t xml:space="preserve">泰兔牌中国香米</t>
  </si>
  <si>
    <t xml:space="preserve">2024-11-12</t>
  </si>
  <si>
    <t xml:space="preserve">江南米道江苏科技有限公司</t>
  </si>
  <si>
    <t xml:space="preserve">宜兴市杨巷镇工业集中区（黄家村）</t>
  </si>
  <si>
    <t xml:space="preserve">福州佳宝荣贸易有限公司</t>
  </si>
  <si>
    <t xml:space="preserve">盛轻舒低谷蛋白大米</t>
  </si>
  <si>
    <r>
      <rPr>
        <sz val="11"/>
        <color rgb="FF000000"/>
        <rFont val="Arial"/>
        <family val="2"/>
      </rPr>
      <t xml:space="preserve">1kg/</t>
    </r>
    <r>
      <rPr>
        <sz val="11"/>
        <color rgb="FF000000"/>
        <rFont val="Noto Sans"/>
        <family val="2"/>
      </rPr>
      <t xml:space="preserve">盒</t>
    </r>
  </si>
  <si>
    <t xml:space="preserve">五常市秋源米业有限公司</t>
  </si>
  <si>
    <t xml:space="preserve">黑龙江省五常市卫国乡街内</t>
  </si>
  <si>
    <t xml:space="preserve">厦门市翔安区惠亚鲜便利店</t>
  </si>
  <si>
    <t xml:space="preserve">五常香米</t>
  </si>
  <si>
    <r>
      <rPr>
        <sz val="11"/>
        <color rgb="FF000000"/>
        <rFont val="Arial"/>
        <family val="2"/>
      </rPr>
      <t xml:space="preserve">10kg/</t>
    </r>
    <r>
      <rPr>
        <sz val="11"/>
        <color rgb="FF000000"/>
        <rFont val="Noto Sans"/>
        <family val="2"/>
      </rPr>
      <t xml:space="preserve">袋</t>
    </r>
  </si>
  <si>
    <t xml:space="preserve">沈阳信昌粮食贸易有限公司</t>
  </si>
  <si>
    <r>
      <rPr>
        <sz val="11"/>
        <color rgb="FF000000"/>
        <rFont val="Noto Sans"/>
        <family val="2"/>
      </rPr>
      <t xml:space="preserve">辽宁省沈阳市新民市兴隆堡镇大荒地村</t>
    </r>
    <r>
      <rPr>
        <sz val="11"/>
        <color rgb="FF000000"/>
        <rFont val="Arial"/>
        <family val="2"/>
      </rPr>
      <t xml:space="preserve">680</t>
    </r>
    <r>
      <rPr>
        <sz val="11"/>
        <color rgb="FF000000"/>
        <rFont val="Noto Sans"/>
        <family val="2"/>
      </rPr>
      <t xml:space="preserve">号</t>
    </r>
  </si>
  <si>
    <t xml:space="preserve">宁德东宁百货有限公司购物广场</t>
  </si>
  <si>
    <t xml:space="preserve">十月稻田吉林小町香米（大米）</t>
  </si>
  <si>
    <t xml:space="preserve">2025-02-06</t>
  </si>
  <si>
    <t xml:space="preserve">五常市金鑫米业有限公司</t>
  </si>
  <si>
    <t xml:space="preserve">黑龙江省五常市民意乡草庙村</t>
  </si>
  <si>
    <t xml:space="preserve">南平市建阳区军鲜购便利店</t>
  </si>
  <si>
    <t xml:space="preserve">五常大米</t>
  </si>
  <si>
    <t xml:space="preserve">2024-12-04</t>
  </si>
  <si>
    <r>
      <rPr>
        <sz val="11"/>
        <color rgb="FF000000"/>
        <rFont val="Noto Sans"/>
        <family val="2"/>
      </rPr>
      <t xml:space="preserve">鹭滨好年东</t>
    </r>
    <r>
      <rPr>
        <sz val="11"/>
        <color rgb="FF000000"/>
        <rFont val="Arial"/>
        <family val="2"/>
      </rPr>
      <t xml:space="preserve">(</t>
    </r>
    <r>
      <rPr>
        <sz val="11"/>
        <color rgb="FF000000"/>
        <rFont val="Noto Sans"/>
        <family val="2"/>
      </rPr>
      <t xml:space="preserve">厦门</t>
    </r>
    <r>
      <rPr>
        <sz val="11"/>
        <color rgb="FF000000"/>
        <rFont val="Arial"/>
        <family val="2"/>
      </rPr>
      <t xml:space="preserve">)</t>
    </r>
    <r>
      <rPr>
        <sz val="11"/>
        <color rgb="FF000000"/>
        <rFont val="Noto Sans"/>
        <family val="2"/>
      </rPr>
      <t xml:space="preserve">粮油有限公司</t>
    </r>
  </si>
  <si>
    <r>
      <rPr>
        <sz val="11"/>
        <color rgb="FF000000"/>
        <rFont val="Noto Sans"/>
        <family val="2"/>
      </rPr>
      <t xml:space="preserve">福建省厦门市同安区美禾三路</t>
    </r>
    <r>
      <rPr>
        <sz val="11"/>
        <color rgb="FF000000"/>
        <rFont val="Arial"/>
        <family val="2"/>
      </rPr>
      <t xml:space="preserve">360</t>
    </r>
    <r>
      <rPr>
        <sz val="11"/>
        <color rgb="FF000000"/>
        <rFont val="Noto Sans"/>
        <family val="2"/>
      </rPr>
      <t xml:space="preserve">号</t>
    </r>
    <r>
      <rPr>
        <sz val="11"/>
        <color rgb="FF000000"/>
        <rFont val="Arial"/>
        <family val="2"/>
      </rPr>
      <t xml:space="preserve">-2</t>
    </r>
  </si>
  <si>
    <t xml:space="preserve">厦门市惠顺多商业管理有限公司</t>
  </si>
  <si>
    <t xml:space="preserve">佳辐占米（大米）</t>
  </si>
  <si>
    <t xml:space="preserve">五常市乔府大院农业股份有限公司</t>
  </si>
  <si>
    <t xml:space="preserve">五常市杜家镇半截河子村（乔府大院现代农业产业园）</t>
  </si>
  <si>
    <t xml:space="preserve">建宁县乐家家超市有限责任公司</t>
  </si>
  <si>
    <t xml:space="preserve">盘锦辽河三角洲米业有限公司</t>
  </si>
  <si>
    <t xml:space="preserve">辽宁省盘锦市大洼区清水镇</t>
  </si>
  <si>
    <t xml:space="preserve">盘锦大米</t>
  </si>
  <si>
    <t xml:space="preserve">常州市武进漕桥黄兴粮食加工厂</t>
  </si>
  <si>
    <t xml:space="preserve">武进区雪堰镇黄埝桥</t>
  </si>
  <si>
    <t xml:space="preserve">福州市振华餐饮管理有限公司</t>
  </si>
  <si>
    <r>
      <rPr>
        <sz val="11"/>
        <color rgb="FF000000"/>
        <rFont val="Noto Sans"/>
        <family val="2"/>
      </rPr>
      <t xml:space="preserve">大米</t>
    </r>
    <r>
      <rPr>
        <sz val="11"/>
        <color rgb="FF000000"/>
        <rFont val="Arial"/>
        <family val="2"/>
      </rPr>
      <t xml:space="preserve">(</t>
    </r>
    <r>
      <rPr>
        <sz val="11"/>
        <color rgb="FF000000"/>
        <rFont val="Noto Sans"/>
        <family val="2"/>
      </rPr>
      <t xml:space="preserve">粳米</t>
    </r>
    <r>
      <rPr>
        <sz val="11"/>
        <color rgb="FF000000"/>
        <rFont val="Arial"/>
        <family val="2"/>
      </rPr>
      <t xml:space="preserve">)</t>
    </r>
  </si>
  <si>
    <r>
      <rPr>
        <sz val="11"/>
        <color rgb="FF000000"/>
        <rFont val="Arial"/>
        <family val="2"/>
      </rPr>
      <t xml:space="preserve">25kg/</t>
    </r>
    <r>
      <rPr>
        <sz val="11"/>
        <color rgb="FF000000"/>
        <rFont val="Noto Sans"/>
        <family val="2"/>
      </rPr>
      <t xml:space="preserve">袋</t>
    </r>
  </si>
  <si>
    <t xml:space="preserve">滦南县会军米业有限公司</t>
  </si>
  <si>
    <t xml:space="preserve">河北省唐山市滦南县坨里镇张庄村南</t>
  </si>
  <si>
    <t xml:space="preserve">福州永盛央厨食品管理有限公司</t>
  </si>
  <si>
    <t xml:space="preserve">2025-02-12</t>
  </si>
  <si>
    <t xml:space="preserve">五常市同和米业有限公司</t>
  </si>
  <si>
    <t xml:space="preserve">五常市营城子乡郎家村</t>
  </si>
  <si>
    <t xml:space="preserve">福建中驰至膳食品有限公司</t>
  </si>
  <si>
    <t xml:space="preserve">五常市亚坤米业有限公司</t>
  </si>
  <si>
    <t xml:space="preserve">黑龙江省五常市营城子乡</t>
  </si>
  <si>
    <t xml:space="preserve">盘锦芳香米业有限公司</t>
  </si>
  <si>
    <t xml:space="preserve">盘山县陈家乡陈家村</t>
  </si>
  <si>
    <t xml:space="preserve">福建巨丰央厨食品发展有限公司</t>
  </si>
  <si>
    <t xml:space="preserve">秋田小町（大米）</t>
  </si>
  <si>
    <r>
      <rPr>
        <sz val="11"/>
        <color rgb="FF000000"/>
        <rFont val="Arial"/>
        <family val="2"/>
      </rPr>
      <t xml:space="preserve">25kg/</t>
    </r>
    <r>
      <rPr>
        <sz val="11"/>
        <color rgb="FF000000"/>
        <rFont val="Noto Sans"/>
        <family val="2"/>
      </rPr>
      <t xml:space="preserve">包</t>
    </r>
  </si>
  <si>
    <t xml:space="preserve">营口绿庄园米业有限公司</t>
  </si>
  <si>
    <t xml:space="preserve">辽宁省营口市大石桥市沟沿镇西古村</t>
  </si>
  <si>
    <t xml:space="preserve">多品秋田小町（大米）</t>
  </si>
  <si>
    <t xml:space="preserve">盘锦鼎盛米业有限公司</t>
  </si>
  <si>
    <t xml:space="preserve">盘山县沙岭镇郑家村</t>
  </si>
  <si>
    <t xml:space="preserve">福州福宝宏餐饮管理有限公司</t>
  </si>
  <si>
    <t xml:space="preserve">富贵豪庭牌大米</t>
  </si>
  <si>
    <t xml:space="preserve">五得利集团临沂面粉有限公司</t>
  </si>
  <si>
    <r>
      <rPr>
        <sz val="11"/>
        <color rgb="FF000000"/>
        <rFont val="Noto Sans"/>
        <family val="2"/>
      </rPr>
      <t xml:space="preserve">山东省临沂市郯城县李庄工业园</t>
    </r>
    <r>
      <rPr>
        <sz val="11"/>
        <color rgb="FF000000"/>
        <rFont val="Arial"/>
        <family val="2"/>
      </rPr>
      <t xml:space="preserve">-</t>
    </r>
    <r>
      <rPr>
        <sz val="11"/>
        <color rgb="FF000000"/>
        <rFont val="Noto Sans"/>
        <family val="2"/>
      </rPr>
      <t xml:space="preserve">李庄镇杨屯社区</t>
    </r>
    <r>
      <rPr>
        <sz val="11"/>
        <color rgb="FF000000"/>
        <rFont val="Arial"/>
        <family val="2"/>
      </rPr>
      <t xml:space="preserve">G205</t>
    </r>
    <r>
      <rPr>
        <sz val="11"/>
        <color rgb="FF000000"/>
        <rFont val="Noto Sans"/>
        <family val="2"/>
      </rPr>
      <t xml:space="preserve">东侧</t>
    </r>
  </si>
  <si>
    <t xml:space="preserve">三星馒头用小麦粉</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福州广和健康管理有限公司</t>
  </si>
  <si>
    <t xml:space="preserve">优质东北大米长粒香</t>
  </si>
  <si>
    <t xml:space="preserve">九台区兴隆双晶米业农民专业合作社</t>
  </si>
  <si>
    <r>
      <rPr>
        <sz val="11"/>
        <color rgb="FF000000"/>
        <rFont val="Noto Sans"/>
        <family val="2"/>
      </rPr>
      <t xml:space="preserve">吉林省长春市九台区兴隆镇东岗子村</t>
    </r>
    <r>
      <rPr>
        <sz val="11"/>
        <color rgb="FF000000"/>
        <rFont val="Arial"/>
        <family val="2"/>
      </rPr>
      <t xml:space="preserve">2</t>
    </r>
    <r>
      <rPr>
        <sz val="11"/>
        <color rgb="FF000000"/>
        <rFont val="Noto Sans"/>
        <family val="2"/>
      </rPr>
      <t xml:space="preserve">社</t>
    </r>
  </si>
  <si>
    <t xml:space="preserve">福建立品膳珍堂餐饮服务有限公司</t>
  </si>
  <si>
    <t xml:space="preserve">2025-02-26</t>
  </si>
  <si>
    <t xml:space="preserve">吉林省佳富米业有限公司</t>
  </si>
  <si>
    <t xml:space="preserve">长春市九台区营城街道（原营城粮库院内）</t>
  </si>
  <si>
    <t xml:space="preserve">福建京元餐饮管理有限公司</t>
  </si>
  <si>
    <t xml:space="preserve">天长市天豪米业有限公司</t>
  </si>
  <si>
    <t xml:space="preserve">安徽省天长市铜城镇高尚村房庄队</t>
  </si>
  <si>
    <t xml:space="preserve">厦门食味源餐饮管理有限公司</t>
  </si>
  <si>
    <t xml:space="preserve">伊雪香米（大米）</t>
  </si>
  <si>
    <t xml:space="preserve">唐山小康米业有限公司</t>
  </si>
  <si>
    <t xml:space="preserve">河北省唐山市滦南县柏各庄镇北马路西段路北（供销社食品厂）</t>
  </si>
  <si>
    <t xml:space="preserve">福建狼族餐饮管理有限公司</t>
  </si>
  <si>
    <t xml:space="preserve">白玉瓷香糯米</t>
  </si>
  <si>
    <t xml:space="preserve">盘锦龙人米业有限公司</t>
  </si>
  <si>
    <t xml:space="preserve">盘锦市双台子区宋家村</t>
  </si>
  <si>
    <t xml:space="preserve">莆田市美味鲜餐饮管理有限公司</t>
  </si>
  <si>
    <t xml:space="preserve">中粮海嘉（厦门）面业有限公司</t>
  </si>
  <si>
    <r>
      <rPr>
        <sz val="11"/>
        <color rgb="FF000000"/>
        <rFont val="Noto Sans"/>
        <family val="2"/>
      </rPr>
      <t xml:space="preserve">中国（福建）自由贸易试验区厦门片区柯井路</t>
    </r>
    <r>
      <rPr>
        <sz val="11"/>
        <color rgb="FF000000"/>
        <rFont val="Arial"/>
        <family val="2"/>
      </rPr>
      <t xml:space="preserve">21</t>
    </r>
    <r>
      <rPr>
        <sz val="11"/>
        <color rgb="FF000000"/>
        <rFont val="Noto Sans"/>
        <family val="2"/>
      </rPr>
      <t xml:space="preserve">号</t>
    </r>
  </si>
  <si>
    <t xml:space="preserve">泉州市文饕餐饮管理有限公司</t>
  </si>
  <si>
    <t xml:space="preserve">雪花粉（小麦粉）</t>
  </si>
  <si>
    <t xml:space="preserve">大石桥市辽穗米业有限公司</t>
  </si>
  <si>
    <t xml:space="preserve">辽宁省大石桥市高坎镇丁家村</t>
  </si>
  <si>
    <t xml:space="preserve">长汀县拾味餐饮服务有限公司</t>
  </si>
  <si>
    <t xml:space="preserve">2025-02-28</t>
  </si>
  <si>
    <t xml:space="preserve">宁化县石壁镇新华粮食加工厂</t>
  </si>
  <si>
    <t xml:space="preserve">宁化县石壁镇新华村</t>
  </si>
  <si>
    <t xml:space="preserve">厦门丙成餐饮管理有限公司湖里分公司</t>
  </si>
  <si>
    <t xml:space="preserve">石壁糯米</t>
  </si>
  <si>
    <r>
      <rPr>
        <sz val="11"/>
        <color rgb="FF000000"/>
        <rFont val="Arial"/>
        <family val="2"/>
      </rPr>
      <t xml:space="preserve">24kg/</t>
    </r>
    <r>
      <rPr>
        <sz val="11"/>
        <color rgb="FF000000"/>
        <rFont val="Noto Sans"/>
        <family val="2"/>
      </rPr>
      <t xml:space="preserve">袋</t>
    </r>
  </si>
  <si>
    <t xml:space="preserve">厦门鹭南米业有限公司</t>
  </si>
  <si>
    <r>
      <rPr>
        <sz val="11"/>
        <color rgb="FF000000"/>
        <rFont val="Noto Sans"/>
        <family val="2"/>
      </rPr>
      <t xml:space="preserve">福建省厦门市海沧区东孚街道诗山路</t>
    </r>
    <r>
      <rPr>
        <sz val="11"/>
        <color rgb="FF000000"/>
        <rFont val="Arial"/>
        <family val="2"/>
      </rPr>
      <t xml:space="preserve">68</t>
    </r>
    <r>
      <rPr>
        <sz val="11"/>
        <color rgb="FF000000"/>
        <rFont val="Noto Sans"/>
        <family val="2"/>
      </rPr>
      <t xml:space="preserve">号</t>
    </r>
    <r>
      <rPr>
        <sz val="11"/>
        <color rgb="FF000000"/>
        <rFont val="Arial"/>
        <family val="2"/>
      </rPr>
      <t xml:space="preserve">4</t>
    </r>
    <r>
      <rPr>
        <sz val="11"/>
        <color rgb="FF000000"/>
        <rFont val="Noto Sans"/>
        <family val="2"/>
      </rPr>
      <t xml:space="preserve">号楼</t>
    </r>
    <r>
      <rPr>
        <sz val="11"/>
        <color rgb="FF000000"/>
        <rFont val="Arial"/>
        <family val="2"/>
      </rPr>
      <t xml:space="preserve">1</t>
    </r>
    <r>
      <rPr>
        <sz val="11"/>
        <color rgb="FF000000"/>
        <rFont val="Noto Sans"/>
        <family val="2"/>
      </rPr>
      <t xml:space="preserve">楼</t>
    </r>
  </si>
  <si>
    <t xml:space="preserve">厦门怡赫餐饮管理有限公司漳浦分公司</t>
  </si>
  <si>
    <t xml:space="preserve">农家米</t>
  </si>
  <si>
    <r>
      <rPr>
        <sz val="11"/>
        <color rgb="FF000000"/>
        <rFont val="Noto Sans"/>
        <family val="2"/>
      </rPr>
      <t xml:space="preserve">益海嘉里</t>
    </r>
    <r>
      <rPr>
        <sz val="11"/>
        <color rgb="FF000000"/>
        <rFont val="Arial"/>
        <family val="2"/>
      </rPr>
      <t xml:space="preserve">(</t>
    </r>
    <r>
      <rPr>
        <sz val="11"/>
        <color rgb="FF000000"/>
        <rFont val="Noto Sans"/>
        <family val="2"/>
      </rPr>
      <t xml:space="preserve">盘锦</t>
    </r>
    <r>
      <rPr>
        <sz val="11"/>
        <color rgb="FF000000"/>
        <rFont val="Arial"/>
        <family val="2"/>
      </rPr>
      <t xml:space="preserve">)</t>
    </r>
    <r>
      <rPr>
        <sz val="11"/>
        <color rgb="FF000000"/>
        <rFont val="Noto Sans"/>
        <family val="2"/>
      </rPr>
      <t xml:space="preserve">食品工业有限公司</t>
    </r>
  </si>
  <si>
    <t xml:space="preserve">盘锦辽滨沿海经济区滨海大道（一号路）北侧、港经二路（疏港路）东侧</t>
  </si>
  <si>
    <t xml:space="preserve">厦门添天美食餐饮配送有限公司</t>
  </si>
  <si>
    <t xml:space="preserve">五常市鼎膳米业有限公司</t>
  </si>
  <si>
    <t xml:space="preserve">黑龙江省哈尔滨市五常市杜家镇</t>
  </si>
  <si>
    <t xml:space="preserve">厦门汀福记食品有限公司</t>
  </si>
  <si>
    <t xml:space="preserve">江苏六个宝贝农业科技发展有限公司</t>
  </si>
  <si>
    <r>
      <rPr>
        <sz val="11"/>
        <color rgb="FF000000"/>
        <rFont val="Noto Sans"/>
        <family val="2"/>
      </rPr>
      <t xml:space="preserve">江苏省徐州经济技术开发区徐庄镇金井村</t>
    </r>
    <r>
      <rPr>
        <sz val="11"/>
        <color rgb="FF000000"/>
        <rFont val="Arial"/>
        <family val="2"/>
      </rPr>
      <t xml:space="preserve">7</t>
    </r>
    <r>
      <rPr>
        <sz val="11"/>
        <color rgb="FF000000"/>
        <rFont val="Noto Sans"/>
        <family val="2"/>
      </rPr>
      <t xml:space="preserve">组</t>
    </r>
  </si>
  <si>
    <t xml:space="preserve">苏丝苗香米</t>
  </si>
  <si>
    <t xml:space="preserve">五得利四星馒头用小麦粉</t>
  </si>
  <si>
    <t xml:space="preserve">安徽省定远县鸿泰米业有限公司</t>
  </si>
  <si>
    <t xml:space="preserve">定远县孙集街道</t>
  </si>
  <si>
    <t xml:space="preserve">月芽米（大米）</t>
  </si>
  <si>
    <t xml:space="preserve">福建壹佰分餐饮管理有限公司</t>
  </si>
  <si>
    <t xml:space="preserve">五常市大洋粮油有限公司</t>
  </si>
  <si>
    <t xml:space="preserve">黑龙江省五常市小山子镇钢铁大街</t>
  </si>
  <si>
    <t xml:space="preserve">厦门市一当餐饮文化有限公司集美分公司</t>
  </si>
  <si>
    <t xml:space="preserve">义稻清香米</t>
  </si>
  <si>
    <t xml:space="preserve">宿迁市苏丰米业股份有限公司</t>
  </si>
  <si>
    <t xml:space="preserve">沭阳县悦来镇工业园区</t>
  </si>
  <si>
    <t xml:space="preserve">中国香米</t>
  </si>
  <si>
    <t xml:space="preserve">莆田市涵江区三江面粉有限公司</t>
  </si>
  <si>
    <r>
      <rPr>
        <sz val="11"/>
        <color rgb="FF000000"/>
        <rFont val="Noto Sans"/>
        <family val="2"/>
      </rPr>
      <t xml:space="preserve">莆田市涵江区三江口镇芳山企业城内芳山村苏厝</t>
    </r>
    <r>
      <rPr>
        <sz val="11"/>
        <color rgb="FF000000"/>
        <rFont val="Arial"/>
        <family val="2"/>
      </rPr>
      <t xml:space="preserve">587</t>
    </r>
    <r>
      <rPr>
        <sz val="11"/>
        <color rgb="FF000000"/>
        <rFont val="Noto Sans"/>
        <family val="2"/>
      </rPr>
      <t xml:space="preserve">号</t>
    </r>
  </si>
  <si>
    <t xml:space="preserve">高筋特精粉（小麦粉）</t>
  </si>
  <si>
    <t xml:space="preserve">福建省平潭县承天粮油加工厂</t>
  </si>
  <si>
    <t xml:space="preserve">平潭县城关莲花山林场</t>
  </si>
  <si>
    <t xml:space="preserve">大米（粳米）</t>
  </si>
  <si>
    <t xml:space="preserve">大米（籼米）</t>
  </si>
  <si>
    <t xml:space="preserve">福州恒丰米业有限公司</t>
  </si>
  <si>
    <t xml:space="preserve">福建省闽侯县竹岐乡榕中村</t>
  </si>
  <si>
    <r>
      <rPr>
        <sz val="11"/>
        <color rgb="FF000000"/>
        <rFont val="Noto Sans"/>
        <family val="2"/>
      </rPr>
      <t xml:space="preserve">大米</t>
    </r>
    <r>
      <rPr>
        <sz val="11"/>
        <color rgb="FF000000"/>
        <rFont val="Arial"/>
        <family val="2"/>
      </rPr>
      <t xml:space="preserve">(</t>
    </r>
    <r>
      <rPr>
        <sz val="11"/>
        <color rgb="FF000000"/>
        <rFont val="Noto Sans"/>
        <family val="2"/>
      </rPr>
      <t xml:space="preserve">稻也香米）</t>
    </r>
  </si>
  <si>
    <t xml:space="preserve">福建山田乡实业有限公司</t>
  </si>
  <si>
    <r>
      <rPr>
        <sz val="11"/>
        <color rgb="FF000000"/>
        <rFont val="Noto Sans"/>
        <family val="2"/>
      </rPr>
      <t xml:space="preserve">福建省三明市梅列区翁墩新二村</t>
    </r>
    <r>
      <rPr>
        <sz val="11"/>
        <color rgb="FF000000"/>
        <rFont val="Arial"/>
        <family val="2"/>
      </rPr>
      <t xml:space="preserve">18</t>
    </r>
    <r>
      <rPr>
        <sz val="11"/>
        <color rgb="FF000000"/>
        <rFont val="Noto Sans"/>
        <family val="2"/>
      </rPr>
      <t xml:space="preserve">幢附</t>
    </r>
    <r>
      <rPr>
        <sz val="11"/>
        <color rgb="FF000000"/>
        <rFont val="Arial"/>
        <family val="2"/>
      </rPr>
      <t xml:space="preserve">14</t>
    </r>
    <r>
      <rPr>
        <sz val="11"/>
        <color rgb="FF000000"/>
        <rFont val="Noto Sans"/>
        <family val="2"/>
      </rPr>
      <t xml:space="preserve">号</t>
    </r>
  </si>
  <si>
    <t xml:space="preserve">山田小町（大米）</t>
  </si>
  <si>
    <t xml:space="preserve">山田乡金鑫米</t>
  </si>
  <si>
    <r>
      <rPr>
        <sz val="11"/>
        <color rgb="FF000000"/>
        <rFont val="Noto Sans"/>
        <family val="2"/>
      </rPr>
      <t xml:space="preserve">福州开发区快安路 </t>
    </r>
    <r>
      <rPr>
        <sz val="11"/>
        <color rgb="FF000000"/>
        <rFont val="Arial"/>
        <family val="2"/>
      </rPr>
      <t xml:space="preserve">3 </t>
    </r>
    <r>
      <rPr>
        <sz val="11"/>
        <color rgb="FF000000"/>
        <rFont val="Noto Sans"/>
        <family val="2"/>
      </rPr>
      <t xml:space="preserve">号</t>
    </r>
  </si>
  <si>
    <t xml:space="preserve">五常红稻花香（大米）</t>
  </si>
  <si>
    <r>
      <rPr>
        <sz val="11"/>
        <color rgb="FF000000"/>
        <rFont val="Noto Sans"/>
        <family val="2"/>
      </rPr>
      <t xml:space="preserve">福建省福州开发区快安路 </t>
    </r>
    <r>
      <rPr>
        <sz val="11"/>
        <color rgb="FF000000"/>
        <rFont val="Arial"/>
        <family val="2"/>
      </rPr>
      <t xml:space="preserve">3 </t>
    </r>
    <r>
      <rPr>
        <sz val="11"/>
        <color rgb="FF000000"/>
        <rFont val="Noto Sans"/>
        <family val="2"/>
      </rPr>
      <t xml:space="preserve">号</t>
    </r>
  </si>
  <si>
    <t xml:space="preserve">山田乡贡米</t>
  </si>
  <si>
    <t xml:space="preserve">福建振贤粮油有限公司</t>
  </si>
  <si>
    <r>
      <rPr>
        <sz val="11"/>
        <color rgb="FF000000"/>
        <rFont val="Noto Sans"/>
        <family val="2"/>
      </rPr>
      <t xml:space="preserve">福建省三明市三元区荆西振兴路</t>
    </r>
    <r>
      <rPr>
        <sz val="11"/>
        <color rgb="FF000000"/>
        <rFont val="Arial"/>
        <family val="2"/>
      </rPr>
      <t xml:space="preserve">33</t>
    </r>
    <r>
      <rPr>
        <sz val="11"/>
        <color rgb="FF000000"/>
        <rFont val="Noto Sans"/>
        <family val="2"/>
      </rPr>
      <t xml:space="preserve">号</t>
    </r>
    <r>
      <rPr>
        <sz val="11"/>
        <color rgb="FF000000"/>
        <rFont val="Arial"/>
        <family val="2"/>
      </rPr>
      <t xml:space="preserve">38</t>
    </r>
    <r>
      <rPr>
        <sz val="11"/>
        <color rgb="FF000000"/>
        <rFont val="Noto Sans"/>
        <family val="2"/>
      </rPr>
      <t xml:space="preserve">幢</t>
    </r>
  </si>
  <si>
    <t xml:space="preserve">大米（香米）</t>
  </si>
  <si>
    <t xml:space="preserve">大米（香月芽）</t>
  </si>
  <si>
    <r>
      <rPr>
        <sz val="11"/>
        <color rgb="FF000000"/>
        <rFont val="Arial"/>
        <family val="2"/>
      </rPr>
      <t xml:space="preserve">9.5kg/</t>
    </r>
    <r>
      <rPr>
        <sz val="11"/>
        <color rgb="FF000000"/>
        <rFont val="Noto Sans"/>
        <family val="2"/>
      </rPr>
      <t xml:space="preserve">袋</t>
    </r>
  </si>
  <si>
    <t xml:space="preserve">大米（欣稻田香米）</t>
  </si>
  <si>
    <t xml:space="preserve">建瓯市建豪粮食有限公司</t>
  </si>
  <si>
    <r>
      <rPr>
        <sz val="11"/>
        <color rgb="FF000000"/>
        <rFont val="Noto Sans"/>
        <family val="2"/>
      </rPr>
      <t xml:space="preserve">建瓯市都御坪</t>
    </r>
    <r>
      <rPr>
        <sz val="11"/>
        <color rgb="FF000000"/>
        <rFont val="Arial"/>
        <family val="2"/>
      </rPr>
      <t xml:space="preserve">361</t>
    </r>
    <r>
      <rPr>
        <sz val="11"/>
        <color rgb="FF000000"/>
        <rFont val="Noto Sans"/>
        <family val="2"/>
      </rPr>
      <t xml:space="preserve">号</t>
    </r>
  </si>
  <si>
    <t xml:space="preserve">顶上千里香（大米）</t>
  </si>
  <si>
    <t xml:space="preserve">新冬米（大米）</t>
  </si>
  <si>
    <t xml:space="preserve">古田县城关禾丰米厂</t>
  </si>
  <si>
    <r>
      <rPr>
        <sz val="11"/>
        <color rgb="FF000000"/>
        <rFont val="Noto Sans"/>
        <family val="2"/>
      </rPr>
      <t xml:space="preserve">福建省宁德市古田县城西街道资福路</t>
    </r>
    <r>
      <rPr>
        <sz val="11"/>
        <color rgb="FF000000"/>
        <rFont val="Arial"/>
        <family val="2"/>
      </rPr>
      <t xml:space="preserve">17</t>
    </r>
    <r>
      <rPr>
        <sz val="11"/>
        <color rgb="FF000000"/>
        <rFont val="Noto Sans"/>
        <family val="2"/>
      </rPr>
      <t xml:space="preserve">号</t>
    </r>
  </si>
  <si>
    <t xml:space="preserve">如意香米</t>
  </si>
  <si>
    <t xml:space="preserve">长优泰香米（大米）</t>
  </si>
  <si>
    <r>
      <rPr>
        <sz val="11"/>
        <color rgb="FF000000"/>
        <rFont val="Arial"/>
        <family val="2"/>
      </rPr>
      <t xml:space="preserve">15kg/</t>
    </r>
    <r>
      <rPr>
        <sz val="11"/>
        <color rgb="FF000000"/>
        <rFont val="Noto Sans"/>
        <family val="2"/>
      </rPr>
      <t xml:space="preserve">袋</t>
    </r>
  </si>
  <si>
    <t xml:space="preserve">皇朝贡米</t>
  </si>
  <si>
    <t xml:space="preserve">古田县万辉米业有限公司</t>
  </si>
  <si>
    <r>
      <rPr>
        <sz val="11"/>
        <color rgb="FF000000"/>
        <rFont val="Noto Sans"/>
        <family val="2"/>
      </rPr>
      <t xml:space="preserve">福建省古田县城西街道浣中村上横垅古南路</t>
    </r>
    <r>
      <rPr>
        <sz val="11"/>
        <color rgb="FF000000"/>
        <rFont val="Arial"/>
        <family val="2"/>
      </rPr>
      <t xml:space="preserve">120-3</t>
    </r>
    <r>
      <rPr>
        <sz val="11"/>
        <color rgb="FF000000"/>
        <rFont val="Noto Sans"/>
        <family val="2"/>
      </rPr>
      <t xml:space="preserve">号</t>
    </r>
  </si>
  <si>
    <t xml:space="preserve">中华龙香米</t>
  </si>
  <si>
    <t xml:space="preserve">农家香米</t>
  </si>
  <si>
    <t xml:space="preserve">2025-03-09</t>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漳州市万市香食品有限公司</t>
  </si>
  <si>
    <t xml:space="preserve">南靖县山城镇鸿坪村</t>
  </si>
  <si>
    <r>
      <rPr>
        <sz val="11"/>
        <color rgb="FF000000"/>
        <rFont val="Noto Sans"/>
        <family val="2"/>
      </rPr>
      <t xml:space="preserve">风干牛肉</t>
    </r>
    <r>
      <rPr>
        <sz val="11"/>
        <color rgb="FF000000"/>
        <rFont val="Arial"/>
        <family val="2"/>
      </rPr>
      <t xml:space="preserve">(</t>
    </r>
    <r>
      <rPr>
        <sz val="11"/>
        <color rgb="FF000000"/>
        <rFont val="Noto Sans"/>
        <family val="2"/>
      </rPr>
      <t xml:space="preserve">超干原味</t>
    </r>
    <r>
      <rPr>
        <sz val="11"/>
        <color rgb="FF000000"/>
        <rFont val="Arial"/>
        <family val="2"/>
      </rPr>
      <t xml:space="preserve">)</t>
    </r>
  </si>
  <si>
    <t xml:space="preserve">福建省连江县康乐食品有限公司</t>
  </si>
  <si>
    <r>
      <rPr>
        <sz val="11"/>
        <color rgb="FF000000"/>
        <rFont val="Noto Sans"/>
        <family val="2"/>
      </rPr>
      <t xml:space="preserve">福建省福州市连江县敖江镇上山村向新路</t>
    </r>
    <r>
      <rPr>
        <sz val="11"/>
        <color rgb="FF000000"/>
        <rFont val="Arial"/>
        <family val="2"/>
      </rPr>
      <t xml:space="preserve">1</t>
    </r>
    <r>
      <rPr>
        <sz val="11"/>
        <color rgb="FF000000"/>
        <rFont val="Noto Sans"/>
        <family val="2"/>
      </rPr>
      <t xml:space="preserve">号</t>
    </r>
  </si>
  <si>
    <t xml:space="preserve">连江县糖客便利店</t>
  </si>
  <si>
    <t xml:space="preserve">大猪蹄子（香辣味）</t>
  </si>
  <si>
    <t xml:space="preserve">福建省南阳食品有限公司</t>
  </si>
  <si>
    <r>
      <rPr>
        <sz val="11"/>
        <color rgb="FF000000"/>
        <rFont val="Noto Sans"/>
        <family val="2"/>
      </rPr>
      <t xml:space="preserve">福建省宁德市蕉城区金涵畲族乡国道路</t>
    </r>
    <r>
      <rPr>
        <sz val="11"/>
        <color rgb="FF000000"/>
        <rFont val="Arial"/>
        <family val="2"/>
      </rPr>
      <t xml:space="preserve">198</t>
    </r>
    <r>
      <rPr>
        <sz val="11"/>
        <color rgb="FF000000"/>
        <rFont val="Noto Sans"/>
        <family val="2"/>
      </rPr>
      <t xml:space="preserve">号</t>
    </r>
  </si>
  <si>
    <t xml:space="preserve">牛肉风味扒（腌腊肉制品）</t>
  </si>
  <si>
    <r>
      <rPr>
        <sz val="11"/>
        <color rgb="FF000000"/>
        <rFont val="Arial"/>
        <family val="2"/>
      </rPr>
      <t xml:space="preserve">500g/</t>
    </r>
    <r>
      <rPr>
        <sz val="11"/>
        <color rgb="FF000000"/>
        <rFont val="Noto Sans"/>
        <family val="2"/>
      </rPr>
      <t xml:space="preserve">袋</t>
    </r>
  </si>
  <si>
    <t xml:space="preserve">漳州市真味食品有限公司</t>
  </si>
  <si>
    <t xml:space="preserve">漳州市南靖县靖城镇部前村大路旁</t>
  </si>
  <si>
    <t xml:space="preserve">不规则猪肉脯（原味）</t>
  </si>
  <si>
    <t xml:space="preserve">炭烧猪肉脯（原味）</t>
  </si>
  <si>
    <t xml:space="preserve">漳州市珍桂食品有限公司</t>
  </si>
  <si>
    <r>
      <rPr>
        <sz val="11"/>
        <color rgb="FF000000"/>
        <rFont val="Noto Sans"/>
        <family val="2"/>
      </rPr>
      <t xml:space="preserve">漳州市蓝田开发区龙腾北路</t>
    </r>
    <r>
      <rPr>
        <sz val="11"/>
        <color rgb="FF000000"/>
        <rFont val="Arial"/>
        <family val="2"/>
      </rPr>
      <t xml:space="preserve">36</t>
    </r>
    <r>
      <rPr>
        <sz val="11"/>
        <color rgb="FF000000"/>
        <rFont val="Noto Sans"/>
        <family val="2"/>
      </rPr>
      <t xml:space="preserve">号</t>
    </r>
  </si>
  <si>
    <t xml:space="preserve">三明市三元区乐吃嘴食品商行（个体工商户）</t>
  </si>
  <si>
    <t xml:space="preserve">原切肉粒（香辣味）</t>
  </si>
  <si>
    <t xml:space="preserve">2024-12-14</t>
  </si>
  <si>
    <t xml:space="preserve">龙岩市可荣食品有限公司</t>
  </si>
  <si>
    <r>
      <rPr>
        <sz val="11"/>
        <color rgb="FF000000"/>
        <rFont val="Noto Sans"/>
        <family val="2"/>
      </rPr>
      <t xml:space="preserve">龙岩市新罗区西陂镇龙腾北路</t>
    </r>
    <r>
      <rPr>
        <sz val="11"/>
        <color rgb="FF000000"/>
        <rFont val="Arial"/>
        <family val="2"/>
      </rPr>
      <t xml:space="preserve">618</t>
    </r>
    <r>
      <rPr>
        <sz val="11"/>
        <color rgb="FF000000"/>
        <rFont val="Noto Sans"/>
        <family val="2"/>
      </rPr>
      <t xml:space="preserve">号（福建龙州工业园区）</t>
    </r>
    <r>
      <rPr>
        <sz val="11"/>
        <color rgb="FF000000"/>
        <rFont val="Arial"/>
        <family val="2"/>
      </rPr>
      <t xml:space="preserve">3</t>
    </r>
    <r>
      <rPr>
        <sz val="11"/>
        <color rgb="FF000000"/>
        <rFont val="Noto Sans"/>
        <family val="2"/>
      </rPr>
      <t xml:space="preserve">幢</t>
    </r>
    <r>
      <rPr>
        <sz val="11"/>
        <color rgb="FF000000"/>
        <rFont val="Arial"/>
        <family val="2"/>
      </rPr>
      <t xml:space="preserve">4</t>
    </r>
    <r>
      <rPr>
        <sz val="11"/>
        <color rgb="FF000000"/>
        <rFont val="Noto Sans"/>
        <family val="2"/>
      </rPr>
      <t xml:space="preserve">层</t>
    </r>
    <r>
      <rPr>
        <sz val="11"/>
        <color rgb="FF000000"/>
        <rFont val="Arial"/>
        <family val="2"/>
      </rPr>
      <t xml:space="preserve">401</t>
    </r>
  </si>
  <si>
    <r>
      <rPr>
        <sz val="11"/>
        <color rgb="FF000000"/>
        <rFont val="Noto Sans"/>
        <family val="2"/>
      </rPr>
      <t xml:space="preserve">土楼泡鸭爪</t>
    </r>
    <r>
      <rPr>
        <sz val="11"/>
        <color rgb="FF000000"/>
        <rFont val="Arial"/>
        <family val="2"/>
      </rPr>
      <t xml:space="preserve">(</t>
    </r>
    <r>
      <rPr>
        <sz val="11"/>
        <color rgb="FF000000"/>
        <rFont val="Noto Sans"/>
        <family val="2"/>
      </rPr>
      <t xml:space="preserve">清香味）</t>
    </r>
  </si>
  <si>
    <r>
      <rPr>
        <sz val="11"/>
        <color rgb="FF000000"/>
        <rFont val="Arial"/>
        <family val="2"/>
      </rPr>
      <t xml:space="preserve">2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渔家翁食品有限公司</t>
  </si>
  <si>
    <r>
      <rPr>
        <sz val="11"/>
        <color rgb="FF000000"/>
        <rFont val="Noto Sans"/>
        <family val="2"/>
      </rPr>
      <t xml:space="preserve">福建省泉州市晋江经济开发区</t>
    </r>
    <r>
      <rPr>
        <sz val="11"/>
        <color rgb="FF000000"/>
        <rFont val="Arial"/>
        <family val="2"/>
      </rPr>
      <t xml:space="preserve">(</t>
    </r>
    <r>
      <rPr>
        <sz val="11"/>
        <color rgb="FF000000"/>
        <rFont val="Noto Sans"/>
        <family val="2"/>
      </rPr>
      <t xml:space="preserve">五里园</t>
    </r>
    <r>
      <rPr>
        <sz val="11"/>
        <color rgb="FF000000"/>
        <rFont val="Arial"/>
        <family val="2"/>
      </rPr>
      <t xml:space="preserve">)</t>
    </r>
    <r>
      <rPr>
        <sz val="11"/>
        <color rgb="FF000000"/>
        <rFont val="Noto Sans"/>
        <family val="2"/>
      </rPr>
      <t xml:space="preserve">灵安路</t>
    </r>
    <r>
      <rPr>
        <sz val="11"/>
        <color rgb="FF000000"/>
        <rFont val="Arial"/>
        <family val="2"/>
      </rPr>
      <t xml:space="preserve">27</t>
    </r>
    <r>
      <rPr>
        <sz val="11"/>
        <color rgb="FF000000"/>
        <rFont val="Noto Sans"/>
        <family val="2"/>
      </rPr>
      <t xml:space="preserve">号</t>
    </r>
  </si>
  <si>
    <t xml:space="preserve">爆肉黑猪地道肠（原味）</t>
  </si>
  <si>
    <r>
      <rPr>
        <sz val="11"/>
        <color rgb="FF000000"/>
        <rFont val="Arial"/>
        <family val="2"/>
      </rPr>
      <t xml:space="preserve">180</t>
    </r>
    <r>
      <rPr>
        <sz val="11"/>
        <color rgb="FF000000"/>
        <rFont val="Noto Sans"/>
        <family val="2"/>
      </rPr>
      <t xml:space="preserve">克（</t>
    </r>
    <r>
      <rPr>
        <sz val="11"/>
        <color rgb="FF000000"/>
        <rFont val="Arial"/>
        <family val="2"/>
      </rPr>
      <t xml:space="preserve">36</t>
    </r>
    <r>
      <rPr>
        <sz val="11"/>
        <color rgb="FF000000"/>
        <rFont val="Noto Sans"/>
        <family val="2"/>
      </rPr>
      <t xml:space="preserve">克</t>
    </r>
    <r>
      <rPr>
        <sz val="11"/>
        <color rgb="FF000000"/>
        <rFont val="Arial"/>
        <family val="2"/>
      </rPr>
      <t xml:space="preserve">×5</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2025-02-13</t>
  </si>
  <si>
    <t xml:space="preserve">福建省日洲食品科技有限公司</t>
  </si>
  <si>
    <r>
      <rPr>
        <sz val="11"/>
        <color rgb="FF000000"/>
        <rFont val="Noto Sans"/>
        <family val="2"/>
      </rPr>
      <t xml:space="preserve">福建省泉州市晋江市安海镇前蔡村工业小区</t>
    </r>
    <r>
      <rPr>
        <sz val="11"/>
        <color rgb="FF000000"/>
        <rFont val="Arial"/>
        <family val="2"/>
      </rPr>
      <t xml:space="preserve">12</t>
    </r>
    <r>
      <rPr>
        <sz val="11"/>
        <color rgb="FF000000"/>
        <rFont val="Noto Sans"/>
        <family val="2"/>
      </rPr>
      <t xml:space="preserve">号</t>
    </r>
    <r>
      <rPr>
        <sz val="11"/>
        <color rgb="FF000000"/>
        <rFont val="Arial"/>
        <family val="2"/>
      </rPr>
      <t xml:space="preserve">2</t>
    </r>
    <r>
      <rPr>
        <sz val="11"/>
        <color rgb="FF000000"/>
        <rFont val="Noto Sans"/>
        <family val="2"/>
      </rPr>
      <t xml:space="preserve">栋</t>
    </r>
    <r>
      <rPr>
        <sz val="11"/>
        <color rgb="FF000000"/>
        <rFont val="Arial"/>
        <family val="2"/>
      </rPr>
      <t xml:space="preserve">3</t>
    </r>
    <r>
      <rPr>
        <sz val="11"/>
        <color rgb="FF000000"/>
        <rFont val="Noto Sans"/>
        <family val="2"/>
      </rPr>
      <t xml:space="preserve">栋</t>
    </r>
  </si>
  <si>
    <t xml:space="preserve">果木炭火烤肉（原味）</t>
  </si>
  <si>
    <r>
      <rPr>
        <sz val="11"/>
        <color rgb="FF000000"/>
        <rFont val="Arial"/>
        <family val="2"/>
      </rPr>
      <t xml:space="preserve">5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卡食哆食品有限公司</t>
  </si>
  <si>
    <r>
      <rPr>
        <sz val="11"/>
        <color rgb="FF000000"/>
        <rFont val="Noto Sans"/>
        <family val="2"/>
      </rPr>
      <t xml:space="preserve">福建省漳州市龙海区海澄镇内楼村内楼</t>
    </r>
    <r>
      <rPr>
        <sz val="11"/>
        <color rgb="FF000000"/>
        <rFont val="Arial"/>
        <family val="2"/>
      </rPr>
      <t xml:space="preserve">356-20</t>
    </r>
    <r>
      <rPr>
        <sz val="11"/>
        <color rgb="FF000000"/>
        <rFont val="Noto Sans"/>
        <family val="2"/>
      </rPr>
      <t xml:space="preserve">号</t>
    </r>
  </si>
  <si>
    <t xml:space="preserve">莆田市城厢区五兄弟亿阳食品经营部</t>
  </si>
  <si>
    <t xml:space="preserve">地道猪肉肠（黑胡椒味）</t>
  </si>
  <si>
    <t xml:space="preserve">龙岩市广味福食品有限公司</t>
  </si>
  <si>
    <r>
      <rPr>
        <sz val="11"/>
        <color rgb="FF000000"/>
        <rFont val="Noto Sans"/>
        <family val="2"/>
      </rPr>
      <t xml:space="preserve">福建省龙岩市新罗区西陂街道工业西路</t>
    </r>
    <r>
      <rPr>
        <sz val="11"/>
        <color rgb="FF000000"/>
        <rFont val="Arial"/>
        <family val="2"/>
      </rPr>
      <t xml:space="preserve">68</t>
    </r>
    <r>
      <rPr>
        <sz val="11"/>
        <color rgb="FF000000"/>
        <rFont val="Noto Sans"/>
        <family val="2"/>
      </rPr>
      <t xml:space="preserve">号（福建龙州工业园赤坑片区</t>
    </r>
    <r>
      <rPr>
        <sz val="11"/>
        <color rgb="FF000000"/>
        <rFont val="Arial"/>
        <family val="2"/>
      </rPr>
      <t xml:space="preserve">B-14-5</t>
    </r>
    <r>
      <rPr>
        <sz val="11"/>
        <color rgb="FF000000"/>
        <rFont val="Noto Sans"/>
        <family val="2"/>
      </rPr>
      <t xml:space="preserve">地块</t>
    </r>
    <r>
      <rPr>
        <sz val="11"/>
        <color rgb="FF000000"/>
        <rFont val="Arial"/>
        <family val="2"/>
      </rPr>
      <t xml:space="preserve">3</t>
    </r>
    <r>
      <rPr>
        <sz val="11"/>
        <color rgb="FF000000"/>
        <rFont val="Noto Sans"/>
        <family val="2"/>
      </rPr>
      <t xml:space="preserve">号楼</t>
    </r>
    <r>
      <rPr>
        <sz val="11"/>
        <color rgb="FF000000"/>
        <rFont val="Arial"/>
        <family val="2"/>
      </rPr>
      <t xml:space="preserve">2</t>
    </r>
    <r>
      <rPr>
        <sz val="11"/>
        <color rgb="FF000000"/>
        <rFont val="Noto Sans"/>
        <family val="2"/>
      </rPr>
      <t xml:space="preserve">层、</t>
    </r>
    <r>
      <rPr>
        <sz val="11"/>
        <color rgb="FF000000"/>
        <rFont val="Arial"/>
        <family val="2"/>
      </rPr>
      <t xml:space="preserve">5</t>
    </r>
    <r>
      <rPr>
        <sz val="11"/>
        <color rgb="FF000000"/>
        <rFont val="Noto Sans"/>
        <family val="2"/>
      </rPr>
      <t xml:space="preserve">层）</t>
    </r>
  </si>
  <si>
    <t xml:space="preserve">风干肉干（香辣味）</t>
  </si>
  <si>
    <t xml:space="preserve">风干肉干（五香味）</t>
  </si>
  <si>
    <t xml:space="preserve">龙岩新铭食品有限公司</t>
  </si>
  <si>
    <r>
      <rPr>
        <sz val="11"/>
        <color rgb="FF000000"/>
        <rFont val="Noto Sans"/>
        <family val="2"/>
      </rPr>
      <t xml:space="preserve">福建省龙岩市永定区高陂镇环园路</t>
    </r>
    <r>
      <rPr>
        <sz val="11"/>
        <color rgb="FF000000"/>
        <rFont val="Arial"/>
        <family val="2"/>
      </rPr>
      <t xml:space="preserve">8</t>
    </r>
    <r>
      <rPr>
        <sz val="11"/>
        <color rgb="FF000000"/>
        <rFont val="Noto Sans"/>
        <family val="2"/>
      </rPr>
      <t xml:space="preserve">号</t>
    </r>
  </si>
  <si>
    <t xml:space="preserve">泡鸡爪（香辣味）</t>
  </si>
  <si>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市宏香记食品有限公司</t>
  </si>
  <si>
    <r>
      <rPr>
        <sz val="11"/>
        <color rgb="FF000000"/>
        <rFont val="Noto Sans"/>
        <family val="2"/>
      </rPr>
      <t xml:space="preserve">福建漳州蓝田经济开发区龙文园区浦口路</t>
    </r>
    <r>
      <rPr>
        <sz val="11"/>
        <color rgb="FF000000"/>
        <rFont val="Arial"/>
        <family val="2"/>
      </rPr>
      <t xml:space="preserve">5</t>
    </r>
    <r>
      <rPr>
        <sz val="11"/>
        <color rgb="FF000000"/>
        <rFont val="Noto Sans"/>
        <family val="2"/>
      </rPr>
      <t xml:space="preserve">号</t>
    </r>
  </si>
  <si>
    <t xml:space="preserve">孜然肉脯</t>
  </si>
  <si>
    <t xml:space="preserve">卤制猪肉（原味）</t>
  </si>
  <si>
    <t xml:space="preserve">2025-02-14</t>
  </si>
  <si>
    <t xml:space="preserve">泉州嚼乐食品有限公司</t>
  </si>
  <si>
    <r>
      <rPr>
        <sz val="11"/>
        <color rgb="FF000000"/>
        <rFont val="Noto Sans"/>
        <family val="2"/>
      </rPr>
      <t xml:space="preserve">福建省泉州市晋江市经济开发区</t>
    </r>
    <r>
      <rPr>
        <sz val="11"/>
        <color rgb="FF000000"/>
        <rFont val="Arial"/>
        <family val="2"/>
      </rPr>
      <t xml:space="preserve">(</t>
    </r>
    <r>
      <rPr>
        <sz val="11"/>
        <color rgb="FF000000"/>
        <rFont val="Noto Sans"/>
        <family val="2"/>
      </rPr>
      <t xml:space="preserve">五里园</t>
    </r>
    <r>
      <rPr>
        <sz val="11"/>
        <color rgb="FF000000"/>
        <rFont val="Arial"/>
        <family val="2"/>
      </rPr>
      <t xml:space="preserve">)</t>
    </r>
    <r>
      <rPr>
        <sz val="11"/>
        <color rgb="FF000000"/>
        <rFont val="Noto Sans"/>
        <family val="2"/>
      </rPr>
      <t xml:space="preserve">中源路</t>
    </r>
    <r>
      <rPr>
        <sz val="11"/>
        <color rgb="FF000000"/>
        <rFont val="Arial"/>
        <family val="2"/>
      </rPr>
      <t xml:space="preserve">15</t>
    </r>
    <r>
      <rPr>
        <sz val="11"/>
        <color rgb="FF000000"/>
        <rFont val="Noto Sans"/>
        <family val="2"/>
      </rPr>
      <t xml:space="preserve">号</t>
    </r>
    <r>
      <rPr>
        <sz val="11"/>
        <color rgb="FF000000"/>
        <rFont val="Arial"/>
        <family val="2"/>
      </rPr>
      <t xml:space="preserve">A</t>
    </r>
    <r>
      <rPr>
        <sz val="11"/>
        <color rgb="FF000000"/>
        <rFont val="Noto Sans"/>
        <family val="2"/>
      </rPr>
      <t xml:space="preserve">栋四楼西北侧</t>
    </r>
  </si>
  <si>
    <r>
      <rPr>
        <sz val="11"/>
        <color rgb="FF000000"/>
        <rFont val="Noto Sans"/>
        <family val="2"/>
      </rPr>
      <t xml:space="preserve">去骨凤爪</t>
    </r>
    <r>
      <rPr>
        <sz val="11"/>
        <color rgb="FF000000"/>
        <rFont val="Arial"/>
        <family val="2"/>
      </rPr>
      <t xml:space="preserve">(</t>
    </r>
    <r>
      <rPr>
        <sz val="11"/>
        <color rgb="FF000000"/>
        <rFont val="Noto Sans"/>
        <family val="2"/>
      </rPr>
      <t xml:space="preserve">鲜辣味</t>
    </r>
    <r>
      <rPr>
        <sz val="11"/>
        <color rgb="FF000000"/>
        <rFont val="Arial"/>
        <family val="2"/>
      </rPr>
      <t xml:space="preserve">)(</t>
    </r>
    <r>
      <rPr>
        <sz val="11"/>
        <color rgb="FF000000"/>
        <rFont val="Noto Sans"/>
        <family val="2"/>
      </rPr>
      <t xml:space="preserve">辐照食品</t>
    </r>
    <r>
      <rPr>
        <sz val="11"/>
        <color rgb="FF000000"/>
        <rFont val="Arial"/>
        <family val="2"/>
      </rPr>
      <t xml:space="preserve">)</t>
    </r>
  </si>
  <si>
    <t xml:space="preserve">卤制猪肉（五香味）</t>
  </si>
  <si>
    <t xml:space="preserve">漳州市祯香食品有限公司</t>
  </si>
  <si>
    <r>
      <rPr>
        <sz val="11"/>
        <color rgb="FF000000"/>
        <rFont val="Noto Sans"/>
        <family val="2"/>
      </rPr>
      <t xml:space="preserve">龙海市紫泥镇安山工业集中区（紫泥镇安山村岐西</t>
    </r>
    <r>
      <rPr>
        <sz val="11"/>
        <color rgb="FF000000"/>
        <rFont val="Arial"/>
        <family val="2"/>
      </rPr>
      <t xml:space="preserve">293</t>
    </r>
    <r>
      <rPr>
        <sz val="11"/>
        <color rgb="FF000000"/>
        <rFont val="Noto Sans"/>
        <family val="2"/>
      </rPr>
      <t xml:space="preserve">号）</t>
    </r>
  </si>
  <si>
    <t xml:space="preserve">五香肉干</t>
  </si>
  <si>
    <t xml:space="preserve">福建全家福食品有限公司</t>
  </si>
  <si>
    <r>
      <rPr>
        <sz val="11"/>
        <color rgb="FF000000"/>
        <rFont val="Noto Sans"/>
        <family val="2"/>
      </rPr>
      <t xml:space="preserve">福建省漳州市龙海区紫泥镇锦田村北洲</t>
    </r>
    <r>
      <rPr>
        <sz val="11"/>
        <color rgb="FF000000"/>
        <rFont val="Arial"/>
        <family val="2"/>
      </rPr>
      <t xml:space="preserve">368</t>
    </r>
    <r>
      <rPr>
        <sz val="11"/>
        <color rgb="FF000000"/>
        <rFont val="Noto Sans"/>
        <family val="2"/>
      </rPr>
      <t xml:space="preserve">号</t>
    </r>
  </si>
  <si>
    <t xml:space="preserve">漳州元初食品有限公司丽园街店</t>
  </si>
  <si>
    <t xml:space="preserve">澳式肉粒（五香味）</t>
  </si>
  <si>
    <r>
      <rPr>
        <sz val="11"/>
        <color rgb="FF000000"/>
        <rFont val="Arial"/>
        <family val="2"/>
      </rPr>
      <t xml:space="preserve">200</t>
    </r>
    <r>
      <rPr>
        <sz val="11"/>
        <color rgb="FF000000"/>
        <rFont val="Noto Sans"/>
        <family val="2"/>
      </rPr>
      <t xml:space="preserve">克／盒</t>
    </r>
  </si>
  <si>
    <t xml:space="preserve">2024-12-03</t>
  </si>
  <si>
    <t xml:space="preserve">福建欢牛食品有限公司</t>
  </si>
  <si>
    <r>
      <rPr>
        <sz val="11"/>
        <color rgb="FF000000"/>
        <rFont val="Noto Sans"/>
        <family val="2"/>
      </rPr>
      <t xml:space="preserve">福建省漳州市南靖县靖城镇利达路</t>
    </r>
    <r>
      <rPr>
        <sz val="11"/>
        <color rgb="FF000000"/>
        <rFont val="Arial"/>
        <family val="2"/>
      </rPr>
      <t xml:space="preserve">5</t>
    </r>
    <r>
      <rPr>
        <sz val="11"/>
        <color rgb="FF000000"/>
        <rFont val="Noto Sans"/>
        <family val="2"/>
      </rPr>
      <t xml:space="preserve">号</t>
    </r>
  </si>
  <si>
    <t xml:space="preserve">宁德市华尔宁购物广场有限责任公司</t>
  </si>
  <si>
    <t xml:space="preserve">海苔肉酥（鸡肉）</t>
  </si>
  <si>
    <t xml:space="preserve">原味肉酥（鸡肉）</t>
  </si>
  <si>
    <t xml:space="preserve">儿童肉酥（鸡肉）</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厦门香满堂食品有限公司</t>
  </si>
  <si>
    <r>
      <rPr>
        <sz val="11"/>
        <color rgb="FF000000"/>
        <rFont val="Noto Sans"/>
        <family val="2"/>
      </rPr>
      <t xml:space="preserve">福建省厦门市同安区美禾九路</t>
    </r>
    <r>
      <rPr>
        <sz val="11"/>
        <color rgb="FF000000"/>
        <rFont val="Arial"/>
        <family val="2"/>
      </rPr>
      <t xml:space="preserve">150</t>
    </r>
    <r>
      <rPr>
        <sz val="11"/>
        <color rgb="FF000000"/>
        <rFont val="Noto Sans"/>
        <family val="2"/>
      </rPr>
      <t xml:space="preserve">号（</t>
    </r>
    <r>
      <rPr>
        <sz val="11"/>
        <color rgb="FF000000"/>
        <rFont val="Arial"/>
        <family val="2"/>
      </rPr>
      <t xml:space="preserve">1#</t>
    </r>
    <r>
      <rPr>
        <sz val="11"/>
        <color rgb="FF000000"/>
        <rFont val="Noto Sans"/>
        <family val="2"/>
      </rPr>
      <t xml:space="preserve">楼</t>
    </r>
    <r>
      <rPr>
        <sz val="11"/>
        <color rgb="FF000000"/>
        <rFont val="Arial"/>
        <family val="2"/>
      </rPr>
      <t xml:space="preserve">201</t>
    </r>
    <r>
      <rPr>
        <sz val="11"/>
        <color rgb="FF000000"/>
        <rFont val="Noto Sans"/>
        <family val="2"/>
      </rPr>
      <t xml:space="preserve">室）、（</t>
    </r>
    <r>
      <rPr>
        <sz val="11"/>
        <color rgb="FF000000"/>
        <rFont val="Arial"/>
        <family val="2"/>
      </rPr>
      <t xml:space="preserve">1#</t>
    </r>
    <r>
      <rPr>
        <sz val="11"/>
        <color rgb="FF000000"/>
        <rFont val="Noto Sans"/>
        <family val="2"/>
      </rPr>
      <t xml:space="preserve">楼</t>
    </r>
    <r>
      <rPr>
        <sz val="11"/>
        <color rgb="FF000000"/>
        <rFont val="Arial"/>
        <family val="2"/>
      </rPr>
      <t xml:space="preserve">301</t>
    </r>
    <r>
      <rPr>
        <sz val="11"/>
        <color rgb="FF000000"/>
        <rFont val="Noto Sans"/>
        <family val="2"/>
      </rPr>
      <t xml:space="preserve">室）西侧、（</t>
    </r>
    <r>
      <rPr>
        <sz val="11"/>
        <color rgb="FF000000"/>
        <rFont val="Arial"/>
        <family val="2"/>
      </rPr>
      <t xml:space="preserve">1#</t>
    </r>
    <r>
      <rPr>
        <sz val="11"/>
        <color rgb="FF000000"/>
        <rFont val="Noto Sans"/>
        <family val="2"/>
      </rPr>
      <t xml:space="preserve">楼</t>
    </r>
    <r>
      <rPr>
        <sz val="11"/>
        <color rgb="FF000000"/>
        <rFont val="Arial"/>
        <family val="2"/>
      </rPr>
      <t xml:space="preserve">401</t>
    </r>
    <r>
      <rPr>
        <sz val="11"/>
        <color rgb="FF000000"/>
        <rFont val="Noto Sans"/>
        <family val="2"/>
      </rPr>
      <t xml:space="preserve">室）南侧</t>
    </r>
  </si>
  <si>
    <t xml:space="preserve">长汀县糖巢商贸有限公司</t>
  </si>
  <si>
    <t xml:space="preserve">儿童肉粉松</t>
  </si>
  <si>
    <r>
      <rPr>
        <sz val="11"/>
        <color rgb="FF000000"/>
        <rFont val="Arial"/>
        <family val="2"/>
      </rPr>
      <t xml:space="preserve">18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龙岩市大晟食品有限公司</t>
  </si>
  <si>
    <r>
      <rPr>
        <sz val="11"/>
        <color rgb="FF000000"/>
        <rFont val="Noto Sans"/>
        <family val="2"/>
      </rPr>
      <t xml:space="preserve">福建省龙岩市新罗区西陂街道黄竹坑龙腾北路</t>
    </r>
    <r>
      <rPr>
        <sz val="11"/>
        <color rgb="FF000000"/>
        <rFont val="Arial"/>
        <family val="2"/>
      </rPr>
      <t xml:space="preserve">535</t>
    </r>
    <r>
      <rPr>
        <sz val="11"/>
        <color rgb="FF000000"/>
        <rFont val="Noto Sans"/>
        <family val="2"/>
      </rPr>
      <t xml:space="preserve">号南区</t>
    </r>
    <r>
      <rPr>
        <sz val="11"/>
        <color rgb="FF000000"/>
        <rFont val="Arial"/>
        <family val="2"/>
      </rPr>
      <t xml:space="preserve">1</t>
    </r>
    <r>
      <rPr>
        <sz val="11"/>
        <color rgb="FF000000"/>
        <rFont val="Noto Sans"/>
        <family val="2"/>
      </rPr>
      <t xml:space="preserve">至</t>
    </r>
    <r>
      <rPr>
        <sz val="11"/>
        <color rgb="FF000000"/>
        <rFont val="Arial"/>
        <family val="2"/>
      </rPr>
      <t xml:space="preserve">4</t>
    </r>
    <r>
      <rPr>
        <sz val="11"/>
        <color rgb="FF000000"/>
        <rFont val="Noto Sans"/>
        <family val="2"/>
      </rPr>
      <t xml:space="preserve">层</t>
    </r>
  </si>
  <si>
    <t xml:space="preserve">泡鸭爪（酱香味）</t>
  </si>
  <si>
    <r>
      <rPr>
        <sz val="11"/>
        <color rgb="FF000000"/>
        <rFont val="Arial"/>
        <family val="2"/>
      </rPr>
      <t xml:space="preserve">159</t>
    </r>
    <r>
      <rPr>
        <sz val="11"/>
        <color rgb="FF000000"/>
        <rFont val="Noto Sans"/>
        <family val="2"/>
      </rPr>
      <t xml:space="preserve">克（</t>
    </r>
    <r>
      <rPr>
        <sz val="11"/>
        <color rgb="FF000000"/>
        <rFont val="Arial"/>
        <family val="2"/>
      </rPr>
      <t xml:space="preserve">31.8</t>
    </r>
    <r>
      <rPr>
        <sz val="11"/>
        <color rgb="FF000000"/>
        <rFont val="Noto Sans"/>
        <family val="2"/>
      </rPr>
      <t xml:space="preserve">克</t>
    </r>
    <r>
      <rPr>
        <sz val="11"/>
        <color rgb="FF000000"/>
        <rFont val="Arial"/>
        <family val="2"/>
      </rPr>
      <t xml:space="preserve">×5</t>
    </r>
    <r>
      <rPr>
        <sz val="11"/>
        <color rgb="FF000000"/>
        <rFont val="Noto Sans"/>
        <family val="2"/>
      </rPr>
      <t xml:space="preserve">支）</t>
    </r>
    <r>
      <rPr>
        <sz val="11"/>
        <color rgb="FF000000"/>
        <rFont val="Arial"/>
        <family val="2"/>
      </rPr>
      <t xml:space="preserve">/</t>
    </r>
    <r>
      <rPr>
        <sz val="11"/>
        <color rgb="FF000000"/>
        <rFont val="Noto Sans"/>
        <family val="2"/>
      </rPr>
      <t xml:space="preserve">袋</t>
    </r>
  </si>
  <si>
    <t xml:space="preserve">厦门云东食品有限公司</t>
  </si>
  <si>
    <r>
      <rPr>
        <sz val="11"/>
        <color rgb="FF000000"/>
        <rFont val="Noto Sans"/>
        <family val="2"/>
      </rPr>
      <t xml:space="preserve">福建省厦门市集美区锦园西二路</t>
    </r>
    <r>
      <rPr>
        <sz val="11"/>
        <color rgb="FF000000"/>
        <rFont val="Arial"/>
        <family val="2"/>
      </rPr>
      <t xml:space="preserve">500</t>
    </r>
    <r>
      <rPr>
        <sz val="11"/>
        <color rgb="FF000000"/>
        <rFont val="Noto Sans"/>
        <family val="2"/>
      </rPr>
      <t xml:space="preserve">号</t>
    </r>
    <r>
      <rPr>
        <sz val="11"/>
        <color rgb="FF000000"/>
        <rFont val="Arial"/>
        <family val="2"/>
      </rPr>
      <t xml:space="preserve">4-5</t>
    </r>
    <r>
      <rPr>
        <sz val="11"/>
        <color rgb="FF000000"/>
        <rFont val="Noto Sans"/>
        <family val="2"/>
      </rPr>
      <t xml:space="preserve">楼西侧</t>
    </r>
  </si>
  <si>
    <t xml:space="preserve">福州市长乐区吴航尚食零食商行</t>
  </si>
  <si>
    <t xml:space="preserve">泡鸭爪</t>
  </si>
  <si>
    <r>
      <rPr>
        <sz val="11"/>
        <color rgb="FF000000"/>
        <rFont val="Arial"/>
        <family val="2"/>
      </rPr>
      <t xml:space="preserve">26.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鼎市鼎韵食膳食品厂</t>
  </si>
  <si>
    <r>
      <rPr>
        <sz val="11"/>
        <color rgb="FF000000"/>
        <rFont val="Noto Sans"/>
        <family val="2"/>
      </rPr>
      <t xml:space="preserve">福建省福鼎市铁塘工业小区</t>
    </r>
    <r>
      <rPr>
        <sz val="11"/>
        <color rgb="FF000000"/>
        <rFont val="Arial"/>
        <family val="2"/>
      </rPr>
      <t xml:space="preserve">E-4</t>
    </r>
    <r>
      <rPr>
        <sz val="11"/>
        <color rgb="FF000000"/>
        <rFont val="Noto Sans"/>
        <family val="2"/>
      </rPr>
      <t xml:space="preserve">号</t>
    </r>
  </si>
  <si>
    <t xml:space="preserve">蜜汁鸡翅</t>
  </si>
  <si>
    <t xml:space="preserve">福建省万旅行食品有限公司</t>
  </si>
  <si>
    <t xml:space="preserve">漳州市南靖县丰田镇五川过林</t>
  </si>
  <si>
    <t xml:space="preserve">沙嗲牛肉片</t>
  </si>
  <si>
    <r>
      <rPr>
        <sz val="11"/>
        <color rgb="FF000000"/>
        <rFont val="Arial"/>
        <family val="2"/>
      </rPr>
      <t xml:space="preserve">100g/</t>
    </r>
    <r>
      <rPr>
        <sz val="11"/>
        <color rgb="FF000000"/>
        <rFont val="Noto Sans"/>
        <family val="2"/>
      </rPr>
      <t xml:space="preserve">袋</t>
    </r>
  </si>
  <si>
    <t xml:space="preserve">福安千和食品有限公司</t>
  </si>
  <si>
    <r>
      <rPr>
        <sz val="11"/>
        <color rgb="FF000000"/>
        <rFont val="Noto Sans"/>
        <family val="2"/>
      </rPr>
      <t xml:space="preserve">福建省宁德市福安市溪潭镇工业园区</t>
    </r>
    <r>
      <rPr>
        <sz val="11"/>
        <color rgb="FF000000"/>
        <rFont val="Arial"/>
        <family val="2"/>
      </rPr>
      <t xml:space="preserve">12</t>
    </r>
    <r>
      <rPr>
        <sz val="11"/>
        <color rgb="FF000000"/>
        <rFont val="Noto Sans"/>
        <family val="2"/>
      </rPr>
      <t xml:space="preserve">号</t>
    </r>
  </si>
  <si>
    <t xml:space="preserve">蜜卤鸡翅</t>
  </si>
  <si>
    <t xml:space="preserve">蜜卤边腿</t>
  </si>
  <si>
    <r>
      <rPr>
        <sz val="11"/>
        <color rgb="FF000000"/>
        <rFont val="Arial"/>
        <family val="2"/>
      </rPr>
      <t xml:space="preserve">220g/</t>
    </r>
    <r>
      <rPr>
        <sz val="11"/>
        <color rgb="FF000000"/>
        <rFont val="Noto Sans"/>
        <family val="2"/>
      </rPr>
      <t xml:space="preserve">袋</t>
    </r>
  </si>
  <si>
    <t xml:space="preserve">福安市鼎味刘记食品有限公司</t>
  </si>
  <si>
    <r>
      <rPr>
        <sz val="11"/>
        <color rgb="FF000000"/>
        <rFont val="Noto Sans"/>
        <family val="2"/>
      </rPr>
      <t xml:space="preserve">福建省宁德市福安市溪潭镇工业园区</t>
    </r>
    <r>
      <rPr>
        <sz val="11"/>
        <color rgb="FF000000"/>
        <rFont val="Arial"/>
        <family val="2"/>
      </rPr>
      <t xml:space="preserve">8</t>
    </r>
    <r>
      <rPr>
        <sz val="11"/>
        <color rgb="FF000000"/>
        <rFont val="Noto Sans"/>
        <family val="2"/>
      </rPr>
      <t xml:space="preserve">号</t>
    </r>
    <r>
      <rPr>
        <sz val="11"/>
        <color rgb="FF000000"/>
        <rFont val="Arial"/>
        <family val="2"/>
      </rPr>
      <t xml:space="preserve">D</t>
    </r>
    <r>
      <rPr>
        <sz val="11"/>
        <color rgb="FF000000"/>
        <rFont val="Noto Sans"/>
        <family val="2"/>
      </rPr>
      <t xml:space="preserve">栋</t>
    </r>
    <r>
      <rPr>
        <sz val="11"/>
        <color rgb="FF000000"/>
        <rFont val="Arial"/>
        <family val="2"/>
      </rPr>
      <t xml:space="preserve">5</t>
    </r>
    <r>
      <rPr>
        <sz val="11"/>
        <color rgb="FF000000"/>
        <rFont val="Noto Sans"/>
        <family val="2"/>
      </rPr>
      <t xml:space="preserve">层</t>
    </r>
  </si>
  <si>
    <r>
      <rPr>
        <sz val="11"/>
        <color rgb="FF000000"/>
        <rFont val="Arial"/>
        <family val="2"/>
      </rPr>
      <t xml:space="preserve">45g/</t>
    </r>
    <r>
      <rPr>
        <sz val="11"/>
        <color rgb="FF000000"/>
        <rFont val="Noto Sans"/>
        <family val="2"/>
      </rPr>
      <t xml:space="preserve">包</t>
    </r>
  </si>
  <si>
    <t xml:space="preserve">建瓯市宗正食品有限公司</t>
  </si>
  <si>
    <r>
      <rPr>
        <sz val="11"/>
        <color rgb="FF000000"/>
        <rFont val="Noto Sans"/>
        <family val="2"/>
      </rPr>
      <t xml:space="preserve">建瓯市中国笋竹城</t>
    </r>
    <r>
      <rPr>
        <sz val="11"/>
        <color rgb="FF000000"/>
        <rFont val="Arial"/>
        <family val="2"/>
      </rPr>
      <t xml:space="preserve">B</t>
    </r>
    <r>
      <rPr>
        <sz val="11"/>
        <color rgb="FF000000"/>
        <rFont val="Noto Sans"/>
        <family val="2"/>
      </rPr>
      <t xml:space="preserve">区</t>
    </r>
    <r>
      <rPr>
        <sz val="11"/>
        <color rgb="FF000000"/>
        <rFont val="Arial"/>
        <family val="2"/>
      </rPr>
      <t xml:space="preserve">9-1</t>
    </r>
    <r>
      <rPr>
        <sz val="11"/>
        <color rgb="FF000000"/>
        <rFont val="Noto Sans"/>
        <family val="2"/>
      </rPr>
      <t xml:space="preserve">号</t>
    </r>
  </si>
  <si>
    <t xml:space="preserve">宗正板鸭（五香味）（熏烧烤肉制品）</t>
  </si>
  <si>
    <t xml:space="preserve">福建粤鑫福食品科技有限公司</t>
  </si>
  <si>
    <r>
      <rPr>
        <sz val="11"/>
        <color rgb="FF000000"/>
        <rFont val="Noto Sans"/>
        <family val="2"/>
      </rPr>
      <t xml:space="preserve">福建省建瓯市小松镇穆墩村东元</t>
    </r>
    <r>
      <rPr>
        <sz val="11"/>
        <color rgb="FF000000"/>
        <rFont val="Arial"/>
        <family val="2"/>
      </rPr>
      <t xml:space="preserve">142</t>
    </r>
    <r>
      <rPr>
        <sz val="11"/>
        <color rgb="FF000000"/>
        <rFont val="Noto Sans"/>
        <family val="2"/>
      </rPr>
      <t xml:space="preserve">号</t>
    </r>
    <r>
      <rPr>
        <sz val="11"/>
        <color rgb="FF000000"/>
        <rFont val="Arial"/>
        <family val="2"/>
      </rPr>
      <t xml:space="preserve">B.C</t>
    </r>
    <r>
      <rPr>
        <sz val="11"/>
        <color rgb="FF000000"/>
        <rFont val="Noto Sans"/>
        <family val="2"/>
      </rPr>
      <t xml:space="preserve">幢</t>
    </r>
  </si>
  <si>
    <t xml:space="preserve">手撕风干鸭脖（香辣味）</t>
  </si>
  <si>
    <r>
      <rPr>
        <sz val="11"/>
        <color rgb="FF000000"/>
        <rFont val="Arial"/>
        <family val="2"/>
      </rPr>
      <t xml:space="preserve">53</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手撕风干鸭脖（孜然味）</t>
  </si>
  <si>
    <r>
      <rPr>
        <sz val="11"/>
        <color rgb="FF000000"/>
        <rFont val="Arial"/>
        <family val="2"/>
      </rPr>
      <t xml:space="preserve">6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豪味来食品发展有限公司</t>
  </si>
  <si>
    <r>
      <rPr>
        <sz val="11"/>
        <color rgb="FF000000"/>
        <rFont val="Noto Sans"/>
        <family val="2"/>
      </rPr>
      <t xml:space="preserve">福建省泉州市石狮市鸿山镇鑫强路</t>
    </r>
    <r>
      <rPr>
        <sz val="11"/>
        <color rgb="FF000000"/>
        <rFont val="Arial"/>
        <family val="2"/>
      </rPr>
      <t xml:space="preserve">5</t>
    </r>
    <r>
      <rPr>
        <sz val="11"/>
        <color rgb="FF000000"/>
        <rFont val="Noto Sans"/>
        <family val="2"/>
      </rPr>
      <t xml:space="preserve">号</t>
    </r>
  </si>
  <si>
    <t xml:space="preserve">原切猪肉脯（原味）</t>
  </si>
  <si>
    <t xml:space="preserve">福建冠业投资发展有限公司平潭泰元店</t>
  </si>
  <si>
    <r>
      <rPr>
        <sz val="11"/>
        <color rgb="FF000000"/>
        <rFont val="Arial"/>
        <family val="2"/>
      </rPr>
      <t xml:space="preserve">206</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12-24</t>
  </si>
  <si>
    <t xml:space="preserve">碳烤猪肉脯（原味）</t>
  </si>
  <si>
    <t xml:space="preserve">香脆鸭掌（香辣味）</t>
  </si>
  <si>
    <r>
      <rPr>
        <sz val="11"/>
        <color rgb="FF000000"/>
        <rFont val="Arial"/>
        <family val="2"/>
      </rPr>
      <t xml:space="preserve">31.8</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香脆鸭掌（清香味）</t>
  </si>
  <si>
    <t xml:space="preserve">漳州市鼎力食品有限公司</t>
  </si>
  <si>
    <r>
      <rPr>
        <sz val="11"/>
        <color rgb="FF000000"/>
        <rFont val="Noto Sans"/>
        <family val="2"/>
      </rPr>
      <t xml:space="preserve">福建省漳州市高新区圆山大道</t>
    </r>
    <r>
      <rPr>
        <sz val="11"/>
        <color rgb="FF000000"/>
        <rFont val="Arial"/>
        <family val="2"/>
      </rPr>
      <t xml:space="preserve">1895</t>
    </r>
    <r>
      <rPr>
        <sz val="11"/>
        <color rgb="FF000000"/>
        <rFont val="Noto Sans"/>
        <family val="2"/>
      </rPr>
      <t xml:space="preserve">号岁金智能产业园</t>
    </r>
    <r>
      <rPr>
        <sz val="11"/>
        <color rgb="FF000000"/>
        <rFont val="Arial"/>
        <family val="2"/>
      </rPr>
      <t xml:space="preserve">2</t>
    </r>
    <r>
      <rPr>
        <sz val="11"/>
        <color rgb="FF000000"/>
        <rFont val="Noto Sans"/>
        <family val="2"/>
      </rPr>
      <t xml:space="preserve">幢</t>
    </r>
    <r>
      <rPr>
        <sz val="11"/>
        <color rgb="FF000000"/>
        <rFont val="Arial"/>
        <family val="2"/>
      </rPr>
      <t xml:space="preserve">401</t>
    </r>
    <r>
      <rPr>
        <sz val="11"/>
        <color rgb="FF000000"/>
        <rFont val="Noto Sans"/>
        <family val="2"/>
      </rPr>
      <t xml:space="preserve">号</t>
    </r>
  </si>
  <si>
    <t xml:space="preserve">平潭综合实验区超冠生鲜超市有限公司</t>
  </si>
  <si>
    <t xml:space="preserve">原味肉酥</t>
  </si>
  <si>
    <r>
      <rPr>
        <sz val="11"/>
        <color rgb="FF000000"/>
        <rFont val="Arial"/>
        <family val="2"/>
      </rPr>
      <t xml:space="preserve">180</t>
    </r>
    <r>
      <rPr>
        <sz val="11"/>
        <color rgb="FF000000"/>
        <rFont val="Noto Sans"/>
        <family val="2"/>
      </rPr>
      <t xml:space="preserve">克（</t>
    </r>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送</t>
    </r>
    <r>
      <rPr>
        <sz val="11"/>
        <color rgb="FF000000"/>
        <rFont val="Arial"/>
        <family val="2"/>
      </rPr>
      <t xml:space="preserve">40</t>
    </r>
    <r>
      <rPr>
        <sz val="11"/>
        <color rgb="FF000000"/>
        <rFont val="Noto Sans"/>
        <family val="2"/>
      </rPr>
      <t xml:space="preserve">克）罐</t>
    </r>
  </si>
  <si>
    <t xml:space="preserve">福鼎市展翅食品有限公司</t>
  </si>
  <si>
    <r>
      <rPr>
        <sz val="11"/>
        <color rgb="FF000000"/>
        <rFont val="Noto Sans"/>
        <family val="2"/>
      </rPr>
      <t xml:space="preserve">福建省宁德市福鼎市双岳项目集中区鼎盛路</t>
    </r>
    <r>
      <rPr>
        <sz val="11"/>
        <color rgb="FF000000"/>
        <rFont val="Arial"/>
        <family val="2"/>
      </rPr>
      <t xml:space="preserve">6</t>
    </r>
    <r>
      <rPr>
        <sz val="11"/>
        <color rgb="FF000000"/>
        <rFont val="Noto Sans"/>
        <family val="2"/>
      </rPr>
      <t xml:space="preserve">号一车间</t>
    </r>
    <r>
      <rPr>
        <sz val="11"/>
        <color rgb="FF000000"/>
        <rFont val="Arial"/>
        <family val="2"/>
      </rPr>
      <t xml:space="preserve">3</t>
    </r>
    <r>
      <rPr>
        <sz val="11"/>
        <color rgb="FF000000"/>
        <rFont val="Noto Sans"/>
        <family val="2"/>
      </rPr>
      <t xml:space="preserve">楼</t>
    </r>
  </si>
  <si>
    <r>
      <rPr>
        <sz val="11"/>
        <color rgb="FF000000"/>
        <rFont val="Arial"/>
        <family val="2"/>
      </rPr>
      <t xml:space="preserve">45</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r>
      <rPr>
        <sz val="11"/>
        <color rgb="FF000000"/>
        <rFont val="Noto Sans"/>
        <family val="2"/>
      </rPr>
      <t xml:space="preserve">（</t>
    </r>
    <r>
      <rPr>
        <sz val="11"/>
        <color rgb="FF000000"/>
        <rFont val="Arial"/>
        <family val="2"/>
      </rPr>
      <t xml:space="preserve">35</t>
    </r>
    <r>
      <rPr>
        <sz val="11"/>
        <color rgb="FF000000"/>
        <rFont val="Noto Sans"/>
        <family val="2"/>
      </rPr>
      <t xml:space="preserve">克</t>
    </r>
    <r>
      <rPr>
        <sz val="11"/>
        <color rgb="FF000000"/>
        <rFont val="Arial"/>
        <family val="2"/>
      </rPr>
      <t xml:space="preserve">×5</t>
    </r>
    <r>
      <rPr>
        <sz val="11"/>
        <color rgb="FF000000"/>
        <rFont val="Noto Sans"/>
        <family val="2"/>
      </rPr>
      <t xml:space="preserve">包）</t>
    </r>
    <r>
      <rPr>
        <sz val="11"/>
        <color rgb="FF000000"/>
        <rFont val="Arial"/>
        <family val="2"/>
      </rPr>
      <t xml:space="preserve">/</t>
    </r>
    <r>
      <rPr>
        <sz val="11"/>
        <color rgb="FF000000"/>
        <rFont val="Noto Sans"/>
        <family val="2"/>
      </rPr>
      <t xml:space="preserve">包</t>
    </r>
  </si>
  <si>
    <r>
      <rPr>
        <sz val="11"/>
        <color rgb="FF000000"/>
        <rFont val="Arial"/>
        <family val="2"/>
      </rPr>
      <t xml:space="preserve">180</t>
    </r>
    <r>
      <rPr>
        <sz val="11"/>
        <color rgb="FF000000"/>
        <rFont val="Noto Sans"/>
        <family val="2"/>
      </rPr>
      <t xml:space="preserve">克（</t>
    </r>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送</t>
    </r>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8-01</t>
  </si>
  <si>
    <r>
      <rPr>
        <sz val="11"/>
        <color rgb="FF000000"/>
        <rFont val="Noto Sans"/>
        <family val="2"/>
      </rPr>
      <t xml:space="preserve">福建省福鼎市铁塘里工业区</t>
    </r>
    <r>
      <rPr>
        <sz val="11"/>
        <color rgb="FF000000"/>
        <rFont val="Arial"/>
        <family val="2"/>
      </rPr>
      <t xml:space="preserve">E-4</t>
    </r>
    <r>
      <rPr>
        <sz val="11"/>
        <color rgb="FF000000"/>
        <rFont val="Noto Sans"/>
        <family val="2"/>
      </rPr>
      <t xml:space="preserve">号</t>
    </r>
  </si>
  <si>
    <t xml:space="preserve">柴火蜜汁小鸡腿（鸡翅根）</t>
  </si>
  <si>
    <t xml:space="preserve">麻辣鸡翅</t>
  </si>
  <si>
    <r>
      <rPr>
        <sz val="11"/>
        <color rgb="FF000000"/>
        <rFont val="Arial"/>
        <family val="2"/>
      </rPr>
      <t xml:space="preserve">35</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食品监督抽检合格产品信息表（乳制品）</t>
  </si>
  <si>
    <r>
      <rPr>
        <sz val="12"/>
        <rFont val="Noto Sans"/>
        <family val="2"/>
      </rPr>
      <t xml:space="preserve">        </t>
    </r>
    <r>
      <rPr>
        <sz val="11"/>
        <rFont val="Noto Sans"/>
        <family val="2"/>
      </rPr>
      <t xml:space="preserve">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大庆伊利乳品有限责任公司</t>
  </si>
  <si>
    <t xml:space="preserve">黑龙江省大庆市林甸县经济开发区</t>
  </si>
  <si>
    <t xml:space="preserve">漳州市芗城区福福旺食品商行</t>
  </si>
  <si>
    <t xml:space="preserve">纯牛奶</t>
  </si>
  <si>
    <r>
      <rPr>
        <sz val="11"/>
        <color rgb="FF000000"/>
        <rFont val="Arial"/>
        <family val="2"/>
      </rPr>
      <t xml:space="preserve">200mL/</t>
    </r>
    <r>
      <rPr>
        <sz val="11"/>
        <color rgb="FF000000"/>
        <rFont val="Noto Sans"/>
        <family val="2"/>
      </rPr>
      <t xml:space="preserve">瓶</t>
    </r>
  </si>
  <si>
    <t xml:space="preserve">呼伦贝尔伊利乳业有限责任公司</t>
  </si>
  <si>
    <t xml:space="preserve">内蒙古自治区呼伦贝尔市阿荣旗绿色有机食品产业园区</t>
  </si>
  <si>
    <r>
      <rPr>
        <sz val="11"/>
        <color rgb="FF000000"/>
        <rFont val="Arial"/>
        <family val="2"/>
      </rPr>
      <t xml:space="preserve">250mL/</t>
    </r>
    <r>
      <rPr>
        <sz val="11"/>
        <color rgb="FF000000"/>
        <rFont val="Noto Sans"/>
        <family val="2"/>
      </rPr>
      <t xml:space="preserve">盒</t>
    </r>
  </si>
  <si>
    <t xml:space="preserve">2025-02-16</t>
  </si>
  <si>
    <t xml:space="preserve">内蒙古蒙牛圣牧高科奶业有限公司</t>
  </si>
  <si>
    <t xml:space="preserve">内蒙古自治区巴彦淖尔市磴口工业园区</t>
  </si>
  <si>
    <t xml:space="preserve">内蒙古蒙牛乳业包头有限责任公司</t>
  </si>
  <si>
    <r>
      <rPr>
        <sz val="11"/>
        <color rgb="FF000000"/>
        <rFont val="Noto Sans"/>
        <family val="2"/>
      </rPr>
      <t xml:space="preserve">内蒙古自治区包头市青山区民主路</t>
    </r>
    <r>
      <rPr>
        <sz val="11"/>
        <color rgb="FF000000"/>
        <rFont val="Arial"/>
        <family val="2"/>
      </rPr>
      <t xml:space="preserve">45</t>
    </r>
    <r>
      <rPr>
        <sz val="11"/>
        <color rgb="FF000000"/>
        <rFont val="Noto Sans"/>
        <family val="2"/>
      </rPr>
      <t xml:space="preserve">号</t>
    </r>
  </si>
  <si>
    <t xml:space="preserve">莆田市荔城区盛兴零食店</t>
  </si>
  <si>
    <t xml:space="preserve">蒙牛纯牛奶</t>
  </si>
  <si>
    <t xml:space="preserve">内蒙古伊利实业集团股份有限公司乌兰察布乳品厂</t>
  </si>
  <si>
    <t xml:space="preserve">内蒙古自治区乌兰察布市察右前旗察哈尔生态工业园区</t>
  </si>
  <si>
    <t xml:space="preserve">福州新希望澳牛乳业有限公司</t>
  </si>
  <si>
    <r>
      <rPr>
        <sz val="11"/>
        <color rgb="FF000000"/>
        <rFont val="Noto Sans"/>
        <family val="2"/>
      </rPr>
      <t xml:space="preserve">福建省连江县丹阳镇桂林村云路</t>
    </r>
    <r>
      <rPr>
        <sz val="11"/>
        <color rgb="FF000000"/>
        <rFont val="Arial"/>
        <family val="2"/>
      </rPr>
      <t xml:space="preserve">58</t>
    </r>
    <r>
      <rPr>
        <sz val="11"/>
        <color rgb="FF000000"/>
        <rFont val="Noto Sans"/>
        <family val="2"/>
      </rPr>
      <t xml:space="preserve">号</t>
    </r>
  </si>
  <si>
    <t xml:space="preserve">宁德福万佳商业管理有限公司</t>
  </si>
  <si>
    <t xml:space="preserve">澳牛纯牛奶</t>
  </si>
  <si>
    <r>
      <rPr>
        <sz val="11"/>
        <color rgb="FF000000"/>
        <rFont val="Arial"/>
        <family val="2"/>
      </rPr>
      <t xml:space="preserve">250</t>
    </r>
    <r>
      <rPr>
        <sz val="11"/>
        <color rgb="FF000000"/>
        <rFont val="Noto Sans"/>
        <family val="2"/>
      </rPr>
      <t xml:space="preserve">毫升</t>
    </r>
    <r>
      <rPr>
        <sz val="11"/>
        <color rgb="FF000000"/>
        <rFont val="Arial"/>
        <family val="2"/>
      </rPr>
      <t xml:space="preserve">/</t>
    </r>
    <r>
      <rPr>
        <sz val="11"/>
        <color rgb="FF000000"/>
        <rFont val="Noto Sans"/>
        <family val="2"/>
      </rPr>
      <t xml:space="preserve">盒</t>
    </r>
  </si>
  <si>
    <t xml:space="preserve">澳牛高钙牛奶</t>
  </si>
  <si>
    <t xml:space="preserve">福建明一天籁生态营养品有限公司</t>
  </si>
  <si>
    <r>
      <rPr>
        <sz val="11"/>
        <color rgb="FF000000"/>
        <rFont val="Noto Sans"/>
        <family val="2"/>
      </rPr>
      <t xml:space="preserve">福建省三明市建宁县濉溪镇闽江源北路</t>
    </r>
    <r>
      <rPr>
        <sz val="11"/>
        <color rgb="FF000000"/>
        <rFont val="Arial"/>
        <family val="2"/>
      </rPr>
      <t xml:space="preserve">69</t>
    </r>
    <r>
      <rPr>
        <sz val="11"/>
        <color rgb="FF000000"/>
        <rFont val="Noto Sans"/>
        <family val="2"/>
      </rPr>
      <t xml:space="preserve">号明一高新科技园</t>
    </r>
    <r>
      <rPr>
        <sz val="11"/>
        <color rgb="FF000000"/>
        <rFont val="Arial"/>
        <family val="2"/>
      </rPr>
      <t xml:space="preserve">A5</t>
    </r>
    <r>
      <rPr>
        <sz val="11"/>
        <color rgb="FF000000"/>
        <rFont val="Noto Sans"/>
        <family val="2"/>
      </rPr>
      <t xml:space="preserve">区</t>
    </r>
  </si>
  <si>
    <t xml:space="preserve">明一纯牛奶</t>
  </si>
  <si>
    <r>
      <rPr>
        <sz val="11"/>
        <color rgb="FF000000"/>
        <rFont val="Arial"/>
        <family val="2"/>
      </rPr>
      <t xml:space="preserve">200mL/</t>
    </r>
    <r>
      <rPr>
        <sz val="11"/>
        <color rgb="FF000000"/>
        <rFont val="Noto Sans"/>
        <family val="2"/>
      </rPr>
      <t xml:space="preserve">盒</t>
    </r>
  </si>
  <si>
    <t xml:space="preserve">娟姗配方纯牛奶</t>
  </si>
  <si>
    <t xml:space="preserve">2024-11-15</t>
  </si>
  <si>
    <t xml:space="preserve">天籁牧场纯牛奶</t>
  </si>
  <si>
    <t xml:space="preserve">食品监督抽检合格产品信息表（食品添加剂）</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福建泉州市味源调味品有限公司</t>
  </si>
  <si>
    <r>
      <rPr>
        <sz val="11"/>
        <color rgb="FF000000"/>
        <rFont val="Noto Sans"/>
        <family val="2"/>
      </rPr>
      <t xml:space="preserve">福建省泉州市南安市康美镇赤岭村池后</t>
    </r>
    <r>
      <rPr>
        <sz val="11"/>
        <color rgb="FF000000"/>
        <rFont val="Arial"/>
        <family val="2"/>
      </rPr>
      <t xml:space="preserve">169</t>
    </r>
    <r>
      <rPr>
        <sz val="11"/>
        <color rgb="FF000000"/>
        <rFont val="Noto Sans"/>
        <family val="2"/>
      </rPr>
      <t xml:space="preserve">号</t>
    </r>
  </si>
  <si>
    <t xml:space="preserve">北京朝华昌盛商贸有限公司</t>
  </si>
  <si>
    <t xml:space="preserve">北京</t>
  </si>
  <si>
    <t xml:space="preserve">肉脆磷（复配水分保持剂Ⅰ）</t>
  </si>
  <si>
    <t xml:space="preserve">福建南港生物技术有限公司</t>
  </si>
  <si>
    <r>
      <rPr>
        <sz val="11"/>
        <color rgb="FF000000"/>
        <rFont val="Noto Sans"/>
        <family val="2"/>
      </rPr>
      <t xml:space="preserve">福建省福州市闽侯县上街镇国宾大道</t>
    </r>
    <r>
      <rPr>
        <sz val="11"/>
        <color rgb="FF000000"/>
        <rFont val="Arial"/>
        <family val="2"/>
      </rPr>
      <t xml:space="preserve">597</t>
    </r>
    <r>
      <rPr>
        <sz val="11"/>
        <color rgb="FF000000"/>
        <rFont val="Noto Sans"/>
        <family val="2"/>
      </rPr>
      <t xml:space="preserve">号</t>
    </r>
    <r>
      <rPr>
        <sz val="11"/>
        <color rgb="FF000000"/>
        <rFont val="Arial"/>
        <family val="2"/>
      </rPr>
      <t xml:space="preserve">1</t>
    </r>
    <r>
      <rPr>
        <sz val="11"/>
        <color rgb="FF000000"/>
        <rFont val="Noto Sans"/>
        <family val="2"/>
      </rPr>
      <t xml:space="preserve">＃厂房第三层</t>
    </r>
  </si>
  <si>
    <t xml:space="preserve">新郑市永泰食化商行</t>
  </si>
  <si>
    <t xml:space="preserve">河南</t>
  </si>
  <si>
    <r>
      <rPr>
        <sz val="11"/>
        <color rgb="FF000000"/>
        <rFont val="Arial"/>
        <family val="2"/>
      </rPr>
      <t xml:space="preserve">5283</t>
    </r>
    <r>
      <rPr>
        <sz val="11"/>
        <color rgb="FF000000"/>
        <rFont val="Noto Sans"/>
        <family val="2"/>
      </rPr>
      <t xml:space="preserve">增脆灵复配水分保持剂</t>
    </r>
    <r>
      <rPr>
        <sz val="11"/>
        <color rgb="FF000000"/>
        <rFont val="Arial"/>
        <family val="2"/>
      </rPr>
      <t xml:space="preserve">002</t>
    </r>
  </si>
  <si>
    <t xml:space="preserve">2024-11-27</t>
  </si>
  <si>
    <t xml:space="preserve">食品监督抽检合格产品信息表（食糖）</t>
  </si>
  <si>
    <r>
      <rPr>
        <sz val="11"/>
        <rFont val="Noto Sans"/>
        <family val="2"/>
      </rPr>
      <t xml:space="preserve">        食糖抽检依据为</t>
    </r>
    <r>
      <rPr>
        <sz val="11"/>
        <rFont val="Times New Roman"/>
        <family val="1"/>
      </rPr>
      <t xml:space="preserve">GB/T 317</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晋江市灵源新意食品有限公司</t>
  </si>
  <si>
    <r>
      <rPr>
        <sz val="11"/>
        <color rgb="FF000000"/>
        <rFont val="Noto Sans"/>
        <family val="2"/>
      </rPr>
      <t xml:space="preserve">福建省泉州市晋江市灵源街道张前社区中兴路</t>
    </r>
    <r>
      <rPr>
        <sz val="11"/>
        <color rgb="FF000000"/>
        <rFont val="Arial"/>
        <family val="2"/>
      </rPr>
      <t xml:space="preserve">100</t>
    </r>
    <r>
      <rPr>
        <sz val="11"/>
        <color rgb="FF000000"/>
        <rFont val="Noto Sans"/>
        <family val="2"/>
      </rPr>
      <t xml:space="preserve">号</t>
    </r>
  </si>
  <si>
    <t xml:space="preserve">建瓯市盛龙商业管理有限公司</t>
  </si>
  <si>
    <t xml:space="preserve">黄冰糖</t>
  </si>
  <si>
    <t xml:space="preserve">佳家食品（福建）有限公司</t>
  </si>
  <si>
    <r>
      <rPr>
        <sz val="11"/>
        <color rgb="FF000000"/>
        <rFont val="Noto Sans"/>
        <family val="2"/>
      </rPr>
      <t xml:space="preserve">福建省闽侯县甘蔗街道长龙西路</t>
    </r>
    <r>
      <rPr>
        <sz val="11"/>
        <color rgb="FF000000"/>
        <rFont val="Arial"/>
        <family val="2"/>
      </rPr>
      <t xml:space="preserve">8</t>
    </r>
    <r>
      <rPr>
        <sz val="11"/>
        <color rgb="FF000000"/>
        <rFont val="Noto Sans"/>
        <family val="2"/>
      </rPr>
      <t xml:space="preserve">号厂房</t>
    </r>
    <r>
      <rPr>
        <sz val="11"/>
        <color rgb="FF000000"/>
        <rFont val="Arial"/>
        <family val="2"/>
      </rPr>
      <t xml:space="preserve">4</t>
    </r>
    <r>
      <rPr>
        <sz val="11"/>
        <color rgb="FF000000"/>
        <rFont val="Noto Sans"/>
        <family val="2"/>
      </rPr>
      <t xml:space="preserve">第</t>
    </r>
    <r>
      <rPr>
        <sz val="11"/>
        <color rgb="FF000000"/>
        <rFont val="Arial"/>
        <family val="2"/>
      </rPr>
      <t xml:space="preserve">3</t>
    </r>
    <r>
      <rPr>
        <sz val="11"/>
        <color rgb="FF000000"/>
        <rFont val="Noto Sans"/>
        <family val="2"/>
      </rPr>
      <t xml:space="preserve">层</t>
    </r>
  </si>
  <si>
    <t xml:space="preserve">白砂糖</t>
  </si>
  <si>
    <t xml:space="preserve">食品安全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2760 </t>
    </r>
    <r>
      <rPr>
        <sz val="11"/>
        <rFont val="Noto Sans"/>
        <family val="2"/>
      </rPr>
      <t xml:space="preserve">《食品安全国家标准 食品添加剂使用标准》、</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名称</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地址</t>
    </r>
  </si>
  <si>
    <t xml:space="preserve">南安市超前超市管理有限公司</t>
  </si>
  <si>
    <t xml:space="preserve">鸡爪</t>
  </si>
  <si>
    <t xml:space="preserve">福建省恒亮生态禽业有限公司</t>
  </si>
  <si>
    <t xml:space="preserve">南平市建阳区回龙乡浒洲村第九组白岩坑</t>
  </si>
  <si>
    <t xml:space="preserve">沃尔玛（福建）商业零售有限公司长乐广场路分店</t>
  </si>
  <si>
    <t xml:space="preserve">谷物鸡蛋</t>
  </si>
  <si>
    <r>
      <rPr>
        <sz val="11"/>
        <color rgb="FF000000"/>
        <rFont val="Arial"/>
        <family val="2"/>
      </rPr>
      <t xml:space="preserve">750</t>
    </r>
    <r>
      <rPr>
        <sz val="11"/>
        <color rgb="FF000000"/>
        <rFont val="Noto Sans"/>
        <family val="2"/>
      </rPr>
      <t xml:space="preserve">克（</t>
    </r>
    <r>
      <rPr>
        <sz val="11"/>
        <color rgb="FF000000"/>
        <rFont val="Arial"/>
        <family val="2"/>
      </rPr>
      <t xml:space="preserve">15</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2025-05-08</t>
  </si>
  <si>
    <t xml:space="preserve">黑美人西瓜</t>
  </si>
  <si>
    <r>
      <rPr>
        <sz val="11"/>
        <color rgb="FF000000"/>
        <rFont val="Noto Sans"/>
        <family val="2"/>
      </rPr>
      <t xml:space="preserve">美轮</t>
    </r>
    <r>
      <rPr>
        <sz val="11"/>
        <color rgb="FF000000"/>
        <rFont val="Arial"/>
        <family val="2"/>
      </rPr>
      <t xml:space="preserve">MINI</t>
    </r>
    <r>
      <rPr>
        <sz val="11"/>
        <color rgb="FF000000"/>
        <rFont val="Noto Sans"/>
        <family val="2"/>
      </rPr>
      <t xml:space="preserve">西瓜个</t>
    </r>
  </si>
  <si>
    <r>
      <rPr>
        <sz val="11"/>
        <color rgb="FF000000"/>
        <rFont val="Arial"/>
        <family val="2"/>
      </rPr>
      <t xml:space="preserve">1kg/</t>
    </r>
    <r>
      <rPr>
        <sz val="11"/>
        <color rgb="FF000000"/>
        <rFont val="Noto Sans"/>
        <family val="2"/>
      </rPr>
      <t xml:space="preserve">个</t>
    </r>
  </si>
  <si>
    <t xml:space="preserve">白梨</t>
  </si>
  <si>
    <t xml:space="preserve">青苹果</t>
  </si>
  <si>
    <t xml:space="preserve">带叶沃柑</t>
  </si>
  <si>
    <t xml:space="preserve">晋江市池店镇曾玉平水果行</t>
  </si>
  <si>
    <t xml:space="preserve">西瓜</t>
  </si>
  <si>
    <t xml:space="preserve">2025-05-10</t>
  </si>
  <si>
    <t xml:space="preserve">红香酥梨</t>
  </si>
  <si>
    <t xml:space="preserve">晋江市池店镇焕焕水果商行</t>
  </si>
  <si>
    <t xml:space="preserve">秋月梨</t>
  </si>
  <si>
    <t xml:space="preserve">苹果</t>
  </si>
  <si>
    <t xml:space="preserve">2025-05-11</t>
  </si>
  <si>
    <t xml:space="preserve">特小凤黄西瓜</t>
  </si>
  <si>
    <t xml:space="preserve">2025-05-14</t>
  </si>
  <si>
    <t xml:space="preserve">晋江市池店镇阿四阿五水果店</t>
  </si>
  <si>
    <t xml:space="preserve">晋江市池店镇广和水果行</t>
  </si>
  <si>
    <t xml:space="preserve">土豆（马铃薯）</t>
  </si>
  <si>
    <t xml:space="preserve">泉州王掌柜鲜之源商贸有限公司</t>
  </si>
  <si>
    <t xml:space="preserve">红富士苹果</t>
  </si>
  <si>
    <t xml:space="preserve">皇冠梨</t>
  </si>
  <si>
    <t xml:space="preserve">南安市新超前购物广场</t>
  </si>
  <si>
    <t xml:space="preserve">花瓜（甜王）</t>
  </si>
  <si>
    <t xml:space="preserve">福建泉州忠闽惠超市有限公司</t>
  </si>
  <si>
    <t xml:space="preserve">土豆</t>
  </si>
  <si>
    <t xml:space="preserve">无抗鲜鸡蛋</t>
  </si>
  <si>
    <r>
      <rPr>
        <sz val="11"/>
        <color rgb="FF000000"/>
        <rFont val="Arial"/>
        <family val="2"/>
      </rPr>
      <t xml:space="preserve">1500g/</t>
    </r>
    <r>
      <rPr>
        <sz val="11"/>
        <color rgb="FF000000"/>
        <rFont val="Noto Sans"/>
        <family val="2"/>
      </rPr>
      <t xml:space="preserve">盒</t>
    </r>
  </si>
  <si>
    <t xml:space="preserve">红茄</t>
  </si>
  <si>
    <t xml:space="preserve">雪原富士</t>
  </si>
  <si>
    <t xml:space="preserve">毛蟹</t>
  </si>
  <si>
    <t xml:space="preserve">芹菜</t>
  </si>
  <si>
    <t xml:space="preserve">泉州合碧生超市有限责任公司</t>
  </si>
  <si>
    <r>
      <rPr>
        <sz val="11"/>
        <color rgb="FF000000"/>
        <rFont val="Arial"/>
        <family val="2"/>
      </rPr>
      <t xml:space="preserve">900g/</t>
    </r>
    <r>
      <rPr>
        <sz val="11"/>
        <color rgb="FF000000"/>
        <rFont val="Noto Sans"/>
        <family val="2"/>
      </rPr>
      <t xml:space="preserve">盒</t>
    </r>
  </si>
  <si>
    <t xml:space="preserve">广白（普通白菜）</t>
  </si>
  <si>
    <t xml:space="preserve">西红柿</t>
  </si>
  <si>
    <t xml:space="preserve">黑美人（西瓜）</t>
  </si>
  <si>
    <t xml:space="preserve">西芹</t>
  </si>
  <si>
    <t xml:space="preserve">福建永辉超市有限公司泉州南安中骏世界城店</t>
  </si>
  <si>
    <t xml:space="preserve">猪瘦肉</t>
  </si>
  <si>
    <t xml:space="preserve">茄子</t>
  </si>
  <si>
    <t xml:space="preserve">牛肉</t>
  </si>
  <si>
    <t xml:space="preserve">小白菜</t>
  </si>
  <si>
    <t xml:space="preserve">麒麟瓜</t>
  </si>
  <si>
    <t xml:space="preserve">泉州市发到家超市有限公司</t>
  </si>
  <si>
    <t xml:space="preserve">沃柑</t>
  </si>
  <si>
    <t xml:space="preserve">永辉超市股份有限公司福建福州鼓山超市</t>
  </si>
  <si>
    <t xml:space="preserve">冰鸡腿</t>
  </si>
  <si>
    <t xml:space="preserve">2025-05-20</t>
  </si>
  <si>
    <t xml:space="preserve">福建绿硕果品有限公司</t>
  </si>
  <si>
    <r>
      <rPr>
        <sz val="11"/>
        <color rgb="FF000000"/>
        <rFont val="Noto Sans"/>
        <family val="2"/>
      </rPr>
      <t xml:space="preserve">福州市晋安区岳峰南路</t>
    </r>
    <r>
      <rPr>
        <sz val="11"/>
        <color rgb="FF000000"/>
        <rFont val="Arial"/>
        <family val="2"/>
      </rPr>
      <t xml:space="preserve">50</t>
    </r>
    <r>
      <rPr>
        <sz val="11"/>
        <color rgb="FF000000"/>
        <rFont val="Noto Sans"/>
        <family val="2"/>
      </rPr>
      <t xml:space="preserve">号龙旺花园</t>
    </r>
    <r>
      <rPr>
        <sz val="11"/>
        <color rgb="FF000000"/>
        <rFont val="Arial"/>
        <family val="2"/>
      </rPr>
      <t xml:space="preserve">4</t>
    </r>
    <r>
      <rPr>
        <sz val="11"/>
        <color rgb="FF000000"/>
        <rFont val="Noto Sans"/>
        <family val="2"/>
      </rPr>
      <t xml:space="preserve">座</t>
    </r>
    <r>
      <rPr>
        <sz val="11"/>
        <color rgb="FF000000"/>
        <rFont val="Arial"/>
        <family val="2"/>
      </rPr>
      <t xml:space="preserve">202</t>
    </r>
    <r>
      <rPr>
        <sz val="11"/>
        <color rgb="FF000000"/>
        <rFont val="Noto Sans"/>
        <family val="2"/>
      </rPr>
      <t xml:space="preserve">室</t>
    </r>
  </si>
  <si>
    <t xml:space="preserve">福州沃尔玛百货有限公司</t>
  </si>
  <si>
    <t xml:space="preserve">早春黄玉西瓜个</t>
  </si>
  <si>
    <t xml:space="preserve">2025-05-18</t>
  </si>
  <si>
    <t xml:space="preserve">沃尔玛（福建）商业零售有限公司泉州笋江路分店</t>
  </si>
  <si>
    <t xml:space="preserve">包装土豆</t>
  </si>
  <si>
    <r>
      <rPr>
        <sz val="11"/>
        <color rgb="FF000000"/>
        <rFont val="Arial"/>
        <family val="2"/>
      </rPr>
      <t xml:space="preserve">600g/</t>
    </r>
    <r>
      <rPr>
        <sz val="11"/>
        <color rgb="FF000000"/>
        <rFont val="Noto Sans"/>
        <family val="2"/>
      </rPr>
      <t xml:space="preserve">袋</t>
    </r>
  </si>
  <si>
    <t xml:space="preserve">大包自然熟西红柿</t>
  </si>
  <si>
    <r>
      <rPr>
        <sz val="11"/>
        <color rgb="FF000000"/>
        <rFont val="Arial"/>
        <family val="2"/>
      </rPr>
      <t xml:space="preserve">800g/</t>
    </r>
    <r>
      <rPr>
        <sz val="11"/>
        <color rgb="FF000000"/>
        <rFont val="Noto Sans"/>
        <family val="2"/>
      </rPr>
      <t xml:space="preserve">盒</t>
    </r>
  </si>
  <si>
    <t xml:space="preserve">皇冠蜜梨（盒）</t>
  </si>
  <si>
    <t xml:space="preserve">包装菠菜苗</t>
  </si>
  <si>
    <r>
      <rPr>
        <sz val="11"/>
        <color rgb="FF000000"/>
        <rFont val="Arial"/>
        <family val="2"/>
      </rPr>
      <t xml:space="preserve">300g/</t>
    </r>
    <r>
      <rPr>
        <sz val="11"/>
        <color rgb="FF000000"/>
        <rFont val="Noto Sans"/>
        <family val="2"/>
      </rPr>
      <t xml:space="preserve">袋</t>
    </r>
  </si>
  <si>
    <t xml:space="preserve">包装西芹</t>
  </si>
  <si>
    <t xml:space="preserve">甜心小富士（苹果）</t>
  </si>
  <si>
    <t xml:space="preserve">甘肃红富士（苹果）</t>
  </si>
  <si>
    <r>
      <rPr>
        <sz val="11"/>
        <color rgb="FF000000"/>
        <rFont val="Arial"/>
        <family val="2"/>
      </rPr>
      <t xml:space="preserve">4</t>
    </r>
    <r>
      <rPr>
        <sz val="11"/>
        <color rgb="FF000000"/>
        <rFont val="Noto Sans"/>
        <family val="2"/>
      </rPr>
      <t xml:space="preserve">粒</t>
    </r>
    <r>
      <rPr>
        <sz val="11"/>
        <color rgb="FF000000"/>
        <rFont val="Arial"/>
        <family val="2"/>
      </rPr>
      <t xml:space="preserve">/</t>
    </r>
    <r>
      <rPr>
        <sz val="11"/>
        <color rgb="FF000000"/>
        <rFont val="Noto Sans"/>
        <family val="2"/>
      </rPr>
      <t xml:space="preserve">盒</t>
    </r>
  </si>
  <si>
    <t xml:space="preserve">鲜带鱼</t>
  </si>
  <si>
    <t xml:space="preserve">小龙虾</t>
  </si>
  <si>
    <t xml:space="preserve">2025-05-21</t>
  </si>
  <si>
    <t xml:space="preserve">福建鲜黄瓜鱼</t>
  </si>
  <si>
    <t xml:space="preserve">草鱼</t>
  </si>
  <si>
    <t xml:space="preserve">明虾（海水虾）</t>
  </si>
  <si>
    <t xml:space="preserve">小糖丸西瓜</t>
  </si>
  <si>
    <t xml:space="preserve">新土豆</t>
  </si>
  <si>
    <t xml:space="preserve">特小凤西瓜</t>
  </si>
  <si>
    <t xml:space="preserve">富硒鸡蛋</t>
  </si>
  <si>
    <r>
      <rPr>
        <sz val="11"/>
        <color rgb="FF000000"/>
        <rFont val="Arial"/>
        <family val="2"/>
      </rPr>
      <t xml:space="preserve">1</t>
    </r>
    <r>
      <rPr>
        <sz val="11"/>
        <color rgb="FF000000"/>
        <rFont val="Noto Sans"/>
        <family val="2"/>
      </rPr>
      <t xml:space="preserve">千克（</t>
    </r>
    <r>
      <rPr>
        <sz val="11"/>
        <color rgb="FF000000"/>
        <rFont val="Arial"/>
        <family val="2"/>
      </rPr>
      <t xml:space="preserve">20</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福建省南平市建阳区回龙乡浒洲村第九组白岩坑</t>
  </si>
  <si>
    <t xml:space="preserve">无抗大码鸡蛋</t>
  </si>
  <si>
    <r>
      <rPr>
        <sz val="11"/>
        <color rgb="FF000000"/>
        <rFont val="Arial"/>
        <family val="2"/>
      </rPr>
      <t xml:space="preserve">1.8</t>
    </r>
    <r>
      <rPr>
        <sz val="11"/>
        <color rgb="FF000000"/>
        <rFont val="Noto Sans"/>
        <family val="2"/>
      </rPr>
      <t xml:space="preserve">千克（</t>
    </r>
    <r>
      <rPr>
        <sz val="11"/>
        <color rgb="FF000000"/>
        <rFont val="Arial"/>
        <family val="2"/>
      </rPr>
      <t xml:space="preserve">30</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深圳沃尔玛百货零售有限公司福州山姆会员商店</t>
  </si>
  <si>
    <r>
      <rPr>
        <sz val="11"/>
        <color rgb="FF000000"/>
        <rFont val="Noto Sans"/>
        <family val="2"/>
      </rPr>
      <t xml:space="preserve">奶油西瓜</t>
    </r>
    <r>
      <rPr>
        <sz val="11"/>
        <color rgb="FF000000"/>
        <rFont val="Arial"/>
        <family val="2"/>
      </rPr>
      <t xml:space="preserve">4.5kg</t>
    </r>
  </si>
  <si>
    <r>
      <rPr>
        <sz val="11"/>
        <color rgb="FF000000"/>
        <rFont val="Arial"/>
        <family val="2"/>
      </rPr>
      <t xml:space="preserve">4.5KG/</t>
    </r>
    <r>
      <rPr>
        <sz val="11"/>
        <color rgb="FF000000"/>
        <rFont val="Noto Sans"/>
        <family val="2"/>
      </rPr>
      <t xml:space="preserve">箱</t>
    </r>
  </si>
  <si>
    <t xml:space="preserve">2025-05-17</t>
  </si>
  <si>
    <t xml:space="preserve">小兰西瓜</t>
  </si>
  <si>
    <t xml:space="preserve">深圳成武金石农业开发有限公司</t>
  </si>
  <si>
    <r>
      <rPr>
        <sz val="11"/>
        <color rgb="FF000000"/>
        <rFont val="Noto Sans"/>
        <family val="2"/>
      </rPr>
      <t xml:space="preserve">深圳市福田区沙头街道天安社区泰然九路和泰然六路交汇处红松大厦</t>
    </r>
    <r>
      <rPr>
        <sz val="11"/>
        <color rgb="FF000000"/>
        <rFont val="Arial"/>
        <family val="2"/>
      </rPr>
      <t xml:space="preserve">A</t>
    </r>
    <r>
      <rPr>
        <sz val="11"/>
        <color rgb="FF000000"/>
        <rFont val="Noto Sans"/>
        <family val="2"/>
      </rPr>
      <t xml:space="preserve">区</t>
    </r>
    <r>
      <rPr>
        <sz val="11"/>
        <color rgb="FF000000"/>
        <rFont val="Arial"/>
        <family val="2"/>
      </rPr>
      <t xml:space="preserve">11C</t>
    </r>
  </si>
  <si>
    <t xml:space="preserve">有机韭菜</t>
  </si>
  <si>
    <r>
      <rPr>
        <sz val="11"/>
        <color rgb="FF000000"/>
        <rFont val="Arial"/>
        <family val="2"/>
      </rPr>
      <t xml:space="preserve">600g/</t>
    </r>
    <r>
      <rPr>
        <sz val="11"/>
        <color rgb="FF000000"/>
        <rFont val="Noto Sans"/>
        <family val="2"/>
      </rPr>
      <t xml:space="preserve">包</t>
    </r>
  </si>
  <si>
    <t xml:space="preserve">福州市长乐区源安百货有限公司</t>
  </si>
  <si>
    <t xml:space="preserve">新鲜五花肉（猪肉）</t>
  </si>
  <si>
    <t xml:space="preserve">新鲜前戈肉（猪肉）</t>
  </si>
  <si>
    <t xml:space="preserve">精品红富士（苹果）</t>
  </si>
  <si>
    <t xml:space="preserve">新疆香梨</t>
  </si>
  <si>
    <t xml:space="preserve">文山珍珠蜜桃</t>
  </si>
  <si>
    <r>
      <rPr>
        <sz val="11"/>
        <color rgb="FF000000"/>
        <rFont val="Arial"/>
        <family val="2"/>
      </rPr>
      <t xml:space="preserve">500g/</t>
    </r>
    <r>
      <rPr>
        <sz val="11"/>
        <color rgb="FF000000"/>
        <rFont val="Noto Sans"/>
        <family val="2"/>
      </rPr>
      <t xml:space="preserve">盒</t>
    </r>
  </si>
  <si>
    <r>
      <rPr>
        <sz val="11"/>
        <color rgb="FF000000"/>
        <rFont val="Noto Sans"/>
        <family val="2"/>
      </rPr>
      <t xml:space="preserve">美轮</t>
    </r>
    <r>
      <rPr>
        <sz val="11"/>
        <color rgb="FF000000"/>
        <rFont val="Arial"/>
        <family val="2"/>
      </rPr>
      <t xml:space="preserve">MINI</t>
    </r>
    <r>
      <rPr>
        <sz val="11"/>
        <color rgb="FF000000"/>
        <rFont val="Noto Sans"/>
        <family val="2"/>
      </rPr>
      <t xml:space="preserve">西瓜</t>
    </r>
  </si>
  <si>
    <r>
      <rPr>
        <sz val="11"/>
        <color rgb="FF000000"/>
        <rFont val="Arial"/>
        <family val="2"/>
      </rPr>
      <t xml:space="preserve">1</t>
    </r>
    <r>
      <rPr>
        <sz val="11"/>
        <color rgb="FF000000"/>
        <rFont val="Noto Sans"/>
        <family val="2"/>
      </rPr>
      <t xml:space="preserve">千克</t>
    </r>
    <r>
      <rPr>
        <sz val="11"/>
        <color rgb="FF000000"/>
        <rFont val="Arial"/>
        <family val="2"/>
      </rPr>
      <t xml:space="preserve">/</t>
    </r>
    <r>
      <rPr>
        <sz val="11"/>
        <color rgb="FF000000"/>
        <rFont val="Noto Sans"/>
        <family val="2"/>
      </rPr>
      <t xml:space="preserve">个</t>
    </r>
  </si>
  <si>
    <t xml:space="preserve">包装快白</t>
  </si>
  <si>
    <t xml:space="preserve">黄心小土豆</t>
  </si>
  <si>
    <t xml:space="preserve">漳州大润发商业有限公司</t>
  </si>
  <si>
    <t xml:space="preserve">贵妃蚌（贝类）</t>
  </si>
  <si>
    <t xml:space="preserve">2025-05-22</t>
  </si>
  <si>
    <t xml:space="preserve">永辉超市股份有限公司福州市长乐区郑和店</t>
  </si>
  <si>
    <t xml:space="preserve">沃柑（大）</t>
  </si>
  <si>
    <t xml:space="preserve">陕西套袋红富士（苹果）</t>
  </si>
  <si>
    <t xml:space="preserve">鲜鲳鱼（海水鱼）</t>
  </si>
  <si>
    <t xml:space="preserve">水蜜桃（大）</t>
  </si>
  <si>
    <t xml:space="preserve">土鸡</t>
  </si>
  <si>
    <t xml:space="preserve">鲜牛肉</t>
  </si>
  <si>
    <t xml:space="preserve">生鱼（淡水鱼）</t>
  </si>
  <si>
    <t xml:space="preserve">黄皮椒（辣椒）</t>
  </si>
  <si>
    <t xml:space="preserve">活虾（海水虾）</t>
  </si>
  <si>
    <t xml:space="preserve">冰鲜黄花鱼（海水鱼）</t>
  </si>
  <si>
    <t xml:space="preserve">精品香梨</t>
  </si>
  <si>
    <t xml:space="preserve">皇冠蜜梨</t>
  </si>
  <si>
    <r>
      <rPr>
        <sz val="11"/>
        <color rgb="FF000000"/>
        <rFont val="Noto Sans"/>
        <family val="2"/>
      </rPr>
      <t xml:space="preserve">春雪桃</t>
    </r>
    <r>
      <rPr>
        <sz val="11"/>
        <color rgb="FF000000"/>
        <rFont val="Arial"/>
        <family val="2"/>
      </rPr>
      <t xml:space="preserve">2</t>
    </r>
    <r>
      <rPr>
        <sz val="11"/>
        <color rgb="FF000000"/>
        <rFont val="Noto Sans"/>
        <family val="2"/>
      </rPr>
      <t xml:space="preserve">粒</t>
    </r>
  </si>
  <si>
    <t xml:space="preserve">福建永辉超市有限公司福州市连江县贵安新天地分店</t>
  </si>
  <si>
    <t xml:space="preserve">草鲡（淡水鱼）</t>
  </si>
  <si>
    <t xml:space="preserve">冻带鱼</t>
  </si>
  <si>
    <t xml:space="preserve">2025-05-06</t>
  </si>
  <si>
    <t xml:space="preserve">明虾</t>
  </si>
  <si>
    <t xml:space="preserve">2025-05-23</t>
  </si>
  <si>
    <t xml:space="preserve">花蛤</t>
  </si>
  <si>
    <t xml:space="preserve">沃尔玛（福建）商业零售有限公司福州浦上大道分店</t>
  </si>
  <si>
    <t xml:space="preserve">甜心小富士袋（苹果）</t>
  </si>
  <si>
    <t xml:space="preserve">水蜜桃（中）</t>
  </si>
  <si>
    <r>
      <rPr>
        <sz val="11"/>
        <color rgb="FF000000"/>
        <rFont val="Arial"/>
        <family val="2"/>
      </rPr>
      <t xml:space="preserve">400g/</t>
    </r>
    <r>
      <rPr>
        <sz val="11"/>
        <color rgb="FF000000"/>
        <rFont val="Noto Sans"/>
        <family val="2"/>
      </rPr>
      <t xml:space="preserve">盒</t>
    </r>
  </si>
  <si>
    <t xml:space="preserve">精品香梨（袋）</t>
  </si>
  <si>
    <r>
      <rPr>
        <sz val="11"/>
        <color rgb="FF000000"/>
        <rFont val="Noto Sans"/>
        <family val="2"/>
      </rPr>
      <t xml:space="preserve">春雪桃</t>
    </r>
    <r>
      <rPr>
        <sz val="11"/>
        <color rgb="FF000000"/>
        <rFont val="Arial"/>
        <family val="2"/>
      </rPr>
      <t xml:space="preserve">2</t>
    </r>
    <r>
      <rPr>
        <sz val="11"/>
        <color rgb="FF000000"/>
        <rFont val="Noto Sans"/>
        <family val="2"/>
      </rPr>
      <t xml:space="preserve">粒（盒）</t>
    </r>
  </si>
  <si>
    <r>
      <rPr>
        <sz val="11"/>
        <color rgb="FF000000"/>
        <rFont val="Arial"/>
        <family val="2"/>
      </rPr>
      <t xml:space="preserve">2</t>
    </r>
    <r>
      <rPr>
        <sz val="11"/>
        <color rgb="FF000000"/>
        <rFont val="Noto Sans"/>
        <family val="2"/>
      </rPr>
      <t xml:space="preserve">粒</t>
    </r>
    <r>
      <rPr>
        <sz val="11"/>
        <color rgb="FF000000"/>
        <rFont val="Arial"/>
        <family val="2"/>
      </rPr>
      <t xml:space="preserve">/</t>
    </r>
    <r>
      <rPr>
        <sz val="11"/>
        <color rgb="FF000000"/>
        <rFont val="Noto Sans"/>
        <family val="2"/>
      </rPr>
      <t xml:space="preserve">盒</t>
    </r>
  </si>
  <si>
    <t xml:space="preserve">优选五花肉（猪肉）</t>
  </si>
  <si>
    <t xml:space="preserve">漳州新华都百货有限责任公司</t>
  </si>
  <si>
    <t xml:space="preserve">草鱼（淡水鱼）</t>
  </si>
  <si>
    <t xml:space="preserve">信华食品（漳州）有限公司</t>
  </si>
  <si>
    <t xml:space="preserve">福建省漳州市金峰工业区前山小区</t>
  </si>
  <si>
    <t xml:space="preserve">漳州市芗城区洪景风便利店</t>
  </si>
  <si>
    <t xml:space="preserve">小里脊肉（猪肉）</t>
  </si>
  <si>
    <t xml:space="preserve">红桃</t>
  </si>
  <si>
    <t xml:space="preserve">蛤蜊（贝类）</t>
  </si>
  <si>
    <t xml:space="preserve">深海大黄鱼（海水鱼）</t>
  </si>
  <si>
    <t xml:space="preserve">特小凤瓜（西瓜）</t>
  </si>
  <si>
    <t xml:space="preserve">福建永辉超市有限公司福州市仓山区金山生活中心分店</t>
  </si>
  <si>
    <t xml:space="preserve">特小凤（西瓜）</t>
  </si>
  <si>
    <t xml:space="preserve">青蛾（贝类）</t>
  </si>
  <si>
    <t xml:space="preserve">鲈鱼</t>
  </si>
  <si>
    <r>
      <rPr>
        <sz val="11"/>
        <color rgb="FF000000"/>
        <rFont val="Noto Sans"/>
        <family val="2"/>
      </rPr>
      <t xml:space="preserve">甘美</t>
    </r>
    <r>
      <rPr>
        <sz val="11"/>
        <color rgb="FF000000"/>
        <rFont val="Arial"/>
        <family val="2"/>
      </rPr>
      <t xml:space="preserve">4k</t>
    </r>
    <r>
      <rPr>
        <sz val="11"/>
        <color rgb="FF000000"/>
        <rFont val="Noto Sans"/>
        <family val="2"/>
      </rPr>
      <t xml:space="preserve">（西瓜）</t>
    </r>
  </si>
  <si>
    <t xml:space="preserve">水蜜桃</t>
  </si>
  <si>
    <t xml:space="preserve">上海麦德龙商贸有限公司泉州丰泽分公司</t>
  </si>
  <si>
    <r>
      <rPr>
        <sz val="11"/>
        <color rgb="FF000000"/>
        <rFont val="Arial"/>
        <family val="2"/>
      </rPr>
      <t xml:space="preserve">250g/</t>
    </r>
    <r>
      <rPr>
        <sz val="11"/>
        <color rgb="FF000000"/>
        <rFont val="Noto Sans"/>
        <family val="2"/>
      </rPr>
      <t xml:space="preserve">份</t>
    </r>
  </si>
  <si>
    <t xml:space="preserve">中闽百汇（中国）零售集团有限公司丰泽泉秀路分公司</t>
  </si>
  <si>
    <t xml:space="preserve">2025-05-28</t>
  </si>
  <si>
    <t xml:space="preserve">陕西苹果</t>
  </si>
  <si>
    <t xml:space="preserve">丰城圣迪乐村生态食品有限公司</t>
  </si>
  <si>
    <t xml:space="preserve">江西省丰城市梅林镇低山村</t>
  </si>
  <si>
    <t xml:space="preserve">大码可生食鲜鸡蛋</t>
  </si>
  <si>
    <r>
      <rPr>
        <sz val="11"/>
        <color rgb="FF000000"/>
        <rFont val="Arial"/>
        <family val="2"/>
      </rPr>
      <t xml:space="preserve">500g/</t>
    </r>
    <r>
      <rPr>
        <sz val="11"/>
        <color rgb="FF000000"/>
        <rFont val="Noto Sans"/>
        <family val="2"/>
      </rPr>
      <t xml:space="preserve">份</t>
    </r>
  </si>
  <si>
    <t xml:space="preserve">2025-05-26</t>
  </si>
  <si>
    <r>
      <rPr>
        <sz val="11"/>
        <color rgb="FF000000"/>
        <rFont val="Noto Sans"/>
        <family val="2"/>
      </rPr>
      <t xml:space="preserve">都乐</t>
    </r>
    <r>
      <rPr>
        <sz val="11"/>
        <color rgb="FF000000"/>
        <rFont val="Arial"/>
        <family val="2"/>
      </rPr>
      <t xml:space="preserve">1.3kg</t>
    </r>
    <r>
      <rPr>
        <sz val="11"/>
        <color rgb="FF000000"/>
        <rFont val="Noto Sans"/>
        <family val="2"/>
      </rPr>
      <t xml:space="preserve">红富士苹果</t>
    </r>
  </si>
  <si>
    <r>
      <rPr>
        <sz val="11"/>
        <color rgb="FF000000"/>
        <rFont val="Arial"/>
        <family val="2"/>
      </rPr>
      <t xml:space="preserve">1.3kg/</t>
    </r>
    <r>
      <rPr>
        <sz val="11"/>
        <color rgb="FF000000"/>
        <rFont val="Noto Sans"/>
        <family val="2"/>
      </rPr>
      <t xml:space="preserve">袋</t>
    </r>
  </si>
  <si>
    <t xml:space="preserve">祥云泰兴农业科技开发有限责任公司</t>
  </si>
  <si>
    <r>
      <rPr>
        <sz val="11"/>
        <color rgb="FF000000"/>
        <rFont val="Noto Sans"/>
        <family val="2"/>
      </rPr>
      <t xml:space="preserve">云南省大理白族自治州祥云县刘厂镇刘厂村</t>
    </r>
    <r>
      <rPr>
        <sz val="11"/>
        <color rgb="FF000000"/>
        <rFont val="Arial"/>
        <family val="2"/>
      </rPr>
      <t xml:space="preserve">1</t>
    </r>
    <r>
      <rPr>
        <sz val="11"/>
        <color rgb="FF000000"/>
        <rFont val="Noto Sans"/>
        <family val="2"/>
      </rPr>
      <t xml:space="preserve">组</t>
    </r>
  </si>
  <si>
    <t xml:space="preserve">绿色西芹</t>
  </si>
  <si>
    <t xml:space="preserve">2025-05-24</t>
  </si>
  <si>
    <t xml:space="preserve">细茄子</t>
  </si>
  <si>
    <r>
      <rPr>
        <sz val="11"/>
        <color rgb="FF000000"/>
        <rFont val="Arial"/>
        <family val="2"/>
      </rPr>
      <t xml:space="preserve">300g/</t>
    </r>
    <r>
      <rPr>
        <sz val="11"/>
        <color rgb="FF000000"/>
        <rFont val="Noto Sans"/>
        <family val="2"/>
      </rPr>
      <t xml:space="preserve">份</t>
    </r>
  </si>
  <si>
    <t xml:space="preserve">粉西红柿</t>
  </si>
  <si>
    <t xml:space="preserve">供港番茄</t>
  </si>
  <si>
    <r>
      <rPr>
        <sz val="11"/>
        <color rgb="FF000000"/>
        <rFont val="Arial"/>
        <family val="2"/>
      </rPr>
      <t xml:space="preserve">1.6kg/</t>
    </r>
    <r>
      <rPr>
        <sz val="11"/>
        <color rgb="FF000000"/>
        <rFont val="Noto Sans"/>
        <family val="2"/>
      </rPr>
      <t xml:space="preserve">盒</t>
    </r>
  </si>
  <si>
    <t xml:space="preserve">湖北长阳荣升蔬菜专业合作社</t>
  </si>
  <si>
    <t xml:space="preserve">长阳贺家坪镇紫台山村五组</t>
  </si>
  <si>
    <r>
      <rPr>
        <sz val="11"/>
        <color rgb="FF000000"/>
        <rFont val="Noto Sans"/>
        <family val="2"/>
      </rPr>
      <t xml:space="preserve">绿色番茄</t>
    </r>
    <r>
      <rPr>
        <sz val="11"/>
        <color rgb="FF000000"/>
        <rFont val="Arial"/>
        <family val="2"/>
      </rPr>
      <t xml:space="preserve">1.2Kg</t>
    </r>
  </si>
  <si>
    <r>
      <rPr>
        <sz val="11"/>
        <color rgb="FF000000"/>
        <rFont val="Arial"/>
        <family val="2"/>
      </rPr>
      <t xml:space="preserve">1.2kg/</t>
    </r>
    <r>
      <rPr>
        <sz val="11"/>
        <color rgb="FF000000"/>
        <rFont val="Noto Sans"/>
        <family val="2"/>
      </rPr>
      <t xml:space="preserve">盒</t>
    </r>
  </si>
  <si>
    <t xml:space="preserve">2025-05-25</t>
  </si>
  <si>
    <t xml:space="preserve">泡椒（辣椒）</t>
  </si>
  <si>
    <t xml:space="preserve">闽侯县南通钟石寿果品商行</t>
  </si>
  <si>
    <t xml:space="preserve">红富士（苹果）</t>
  </si>
  <si>
    <t xml:space="preserve">漳州新华都百货有限责任公司漳州西洋坪店</t>
  </si>
  <si>
    <t xml:space="preserve">晋江市陈埭镇潘明珠水果店</t>
  </si>
  <si>
    <t xml:space="preserve">香蕉</t>
  </si>
  <si>
    <t xml:space="preserve">2025-04-27</t>
  </si>
  <si>
    <t xml:space="preserve">福州市仓山区少康餐厅</t>
  </si>
  <si>
    <t xml:space="preserve">鸡蛋</t>
  </si>
  <si>
    <t xml:space="preserve">莆田市荔城区木兰域牲畜屠宰有限公司</t>
  </si>
  <si>
    <t xml:space="preserve">莆田市荔城区新度镇阳城村磨心洋新沟北</t>
  </si>
  <si>
    <t xml:space="preserve">莆田市涵江区品小牛牛肉火锅店</t>
  </si>
  <si>
    <t xml:space="preserve">福州市鼓楼区陈增强水果开间</t>
  </si>
  <si>
    <t xml:space="preserve">2025-04-28</t>
  </si>
  <si>
    <t xml:space="preserve">闽侯县南通陈农兴蔬菜批发商行</t>
  </si>
  <si>
    <t xml:space="preserve">白菜</t>
  </si>
  <si>
    <t xml:space="preserve">2025-04-29</t>
  </si>
  <si>
    <t xml:space="preserve">晋江市池店镇桂安鲜果行</t>
  </si>
  <si>
    <t xml:space="preserve">山东烟台栖霞苹果</t>
  </si>
  <si>
    <t xml:space="preserve">2025-04-12</t>
  </si>
  <si>
    <t xml:space="preserve">厦门市集美区李福来蔬菜摊</t>
  </si>
  <si>
    <t xml:space="preserve">土白菜</t>
  </si>
  <si>
    <t xml:space="preserve">2025-04-21</t>
  </si>
  <si>
    <t xml:space="preserve">漳州市龙文区林建蔬菜摊</t>
  </si>
  <si>
    <t xml:space="preserve">下阳白菜</t>
  </si>
  <si>
    <t xml:space="preserve">2025-04-22</t>
  </si>
  <si>
    <t xml:space="preserve">莆田市涵江区吴忠鲜香姑店</t>
  </si>
  <si>
    <t xml:space="preserve">娃娃菜</t>
  </si>
  <si>
    <t xml:space="preserve">新罗区苏格里岛餐厅</t>
  </si>
  <si>
    <t xml:space="preserve">石狮市顺渝餐饮有限公司</t>
  </si>
  <si>
    <t xml:space="preserve">黑鱼</t>
  </si>
  <si>
    <t xml:space="preserve">厦门市湖里区陈纫花水产品店</t>
  </si>
  <si>
    <t xml:space="preserve">明虾（活海水虾）</t>
  </si>
  <si>
    <t xml:space="preserve">2025-04-24</t>
  </si>
  <si>
    <t xml:space="preserve">厦门市湖里区陆运田干货店</t>
  </si>
  <si>
    <t xml:space="preserve">饲料鸡蛋</t>
  </si>
  <si>
    <t xml:space="preserve">武夷山市徐奋勇禽蛋批发店</t>
  </si>
  <si>
    <t xml:space="preserve">白壳鸡蛋</t>
  </si>
  <si>
    <t xml:space="preserve">漳州市真蚝友餐饮管理有限公司</t>
  </si>
  <si>
    <t xml:space="preserve">福州市鼓楼区林姐水果店</t>
  </si>
  <si>
    <t xml:space="preserve">福州市仓山区艳祥餐饮店</t>
  </si>
  <si>
    <t xml:space="preserve">闽侯县南通鼎合盛蔬菜批发商行</t>
  </si>
  <si>
    <t xml:space="preserve">快白（大白菜）</t>
  </si>
  <si>
    <t xml:space="preserve">福州市晋安区鲜汇家生鲜食品店</t>
  </si>
  <si>
    <t xml:space="preserve">新鲜现切牛肉</t>
  </si>
  <si>
    <t xml:space="preserve">2025-04-30</t>
  </si>
  <si>
    <t xml:space="preserve">福州市鼓楼区念森食品店</t>
  </si>
  <si>
    <t xml:space="preserve">新鲜牛肉</t>
  </si>
  <si>
    <t xml:space="preserve">长汀县建国汀州酒店管理有限公司</t>
  </si>
  <si>
    <t xml:space="preserve">宁德市东侨经济技术开发区鸣星水果店</t>
  </si>
  <si>
    <t xml:space="preserve">泰宁县小江鲜鱼摊</t>
  </si>
  <si>
    <t xml:space="preserve">厦门市同安区闽爱心副食品店</t>
  </si>
  <si>
    <t xml:space="preserve">上海青（普通白菜）</t>
  </si>
  <si>
    <t xml:space="preserve">大娃娃菜</t>
  </si>
  <si>
    <t xml:space="preserve">新罗区阿顺水果店</t>
  </si>
  <si>
    <t xml:space="preserve">厦门市湖里区林志福水产摊</t>
  </si>
  <si>
    <t xml:space="preserve">黑虎虾</t>
  </si>
  <si>
    <t xml:space="preserve">福州鼓楼凡小西餐饮管理有限公司</t>
  </si>
  <si>
    <t xml:space="preserve">猪肉</t>
  </si>
  <si>
    <t xml:space="preserve">厦门市湖里区周光玉兴豆腐店</t>
  </si>
  <si>
    <t xml:space="preserve">草鱼（活淡水鱼）</t>
  </si>
  <si>
    <t xml:space="preserve">武夷山市黄辉鸿鱼摊</t>
  </si>
  <si>
    <t xml:space="preserve">福建省武夷山市武夷食品有限公司</t>
  </si>
  <si>
    <t xml:space="preserve">福建省南平市武夷山市崇安街道武夷山市战备路西侧</t>
  </si>
  <si>
    <t xml:space="preserve">武夷山市赖哥牛肉摊</t>
  </si>
  <si>
    <t xml:space="preserve">五花肉（猪肉）</t>
  </si>
  <si>
    <t xml:space="preserve">厦门银祥肉业有限公司</t>
  </si>
  <si>
    <r>
      <rPr>
        <sz val="11"/>
        <color rgb="FF000000"/>
        <rFont val="Noto Sans"/>
        <family val="2"/>
      </rPr>
      <t xml:space="preserve">福建省厦门市同安区西柯街道美禾六路</t>
    </r>
    <r>
      <rPr>
        <sz val="11"/>
        <color rgb="FF000000"/>
        <rFont val="Arial"/>
        <family val="2"/>
      </rPr>
      <t xml:space="preserve">99</t>
    </r>
    <r>
      <rPr>
        <sz val="11"/>
        <color rgb="FF000000"/>
        <rFont val="Noto Sans"/>
        <family val="2"/>
      </rPr>
      <t xml:space="preserve">号之十一</t>
    </r>
  </si>
  <si>
    <t xml:space="preserve">厦门海底捞餐饮管理有限公司漳州龙文建元东路分公司</t>
  </si>
  <si>
    <t xml:space="preserve">嫩牛肉</t>
  </si>
  <si>
    <t xml:space="preserve">漳州润良商业有限公司</t>
  </si>
  <si>
    <t xml:space="preserve">本地小白菜</t>
  </si>
  <si>
    <t xml:space="preserve">武夷山市新百家超市</t>
  </si>
  <si>
    <t xml:space="preserve">上海青</t>
  </si>
  <si>
    <t xml:space="preserve">莆田市涵江区川湘人家风味馆</t>
  </si>
  <si>
    <t xml:space="preserve">福州市鼓楼区吴文珍蔬菜摊</t>
  </si>
  <si>
    <t xml:space="preserve">大白菜</t>
  </si>
  <si>
    <t xml:space="preserve">福州鼓楼区圣龙超市</t>
  </si>
  <si>
    <t xml:space="preserve">海水虾</t>
  </si>
  <si>
    <t xml:space="preserve">莆田市涵江区何文吉蔬菜批发店</t>
  </si>
  <si>
    <t xml:space="preserve">夏阳白（大白菜）</t>
  </si>
  <si>
    <t xml:space="preserve">洛川苹果</t>
  </si>
  <si>
    <t xml:space="preserve">2025-04-13</t>
  </si>
  <si>
    <t xml:space="preserve">晋江市梅岭勇鲜餐饮店</t>
  </si>
  <si>
    <t xml:space="preserve">福建省汀州皇冠国际大酒店有限公司</t>
  </si>
  <si>
    <t xml:space="preserve">邵武市邓依禄水果店</t>
  </si>
  <si>
    <t xml:space="preserve">片红苹果</t>
  </si>
  <si>
    <t xml:space="preserve">厦门市同安区池美丽食杂店</t>
  </si>
  <si>
    <t xml:space="preserve">香菇</t>
  </si>
  <si>
    <t xml:space="preserve">安溪县茶博汇钰彬餐厅</t>
  </si>
  <si>
    <t xml:space="preserve">2025-04-19</t>
  </si>
  <si>
    <t xml:space="preserve">漳州汇悦购商贸有限责任公司</t>
  </si>
  <si>
    <t xml:space="preserve">海鲜菇</t>
  </si>
  <si>
    <t xml:space="preserve">厦门市集美区吴其海蔬菜摊</t>
  </si>
  <si>
    <t xml:space="preserve">小娃娃菜</t>
  </si>
  <si>
    <t xml:space="preserve">漳州市龙文区农佳蔬菜摊</t>
  </si>
  <si>
    <t xml:space="preserve">漳州市龙文区香伴粮油店</t>
  </si>
  <si>
    <t xml:space="preserve">漳州市龙文区杨彩惠水果店</t>
  </si>
  <si>
    <t xml:space="preserve">晋江市磁灶镇东鑫鱼庄</t>
  </si>
  <si>
    <t xml:space="preserve">黑鱼（淡水鱼）</t>
  </si>
  <si>
    <t xml:space="preserve">天宝香蕉</t>
  </si>
  <si>
    <t xml:space="preserve">莆田市涵江区周忠山水果店</t>
  </si>
  <si>
    <t xml:space="preserve">福清市石竹山海餐饮店</t>
  </si>
  <si>
    <t xml:space="preserve">厦门市湖里区鑫赖郎治水果店</t>
  </si>
  <si>
    <t xml:space="preserve">世界红苹果</t>
  </si>
  <si>
    <t xml:space="preserve">武夷山双好华榕超市有限公司</t>
  </si>
  <si>
    <t xml:space="preserve">厦门市湖里区御果园水果店</t>
  </si>
  <si>
    <t xml:space="preserve">厦门荣顺和餐饮管理有限公司</t>
  </si>
  <si>
    <t xml:space="preserve">吊龙（牛肉）</t>
  </si>
  <si>
    <t xml:space="preserve">匙仁（牛肉）</t>
  </si>
  <si>
    <t xml:space="preserve">福州市仓山区陈观淼蔬菜店</t>
  </si>
  <si>
    <t xml:space="preserve">福州市仓山区林氏姐弟蔬菜商行</t>
  </si>
  <si>
    <t xml:space="preserve">福州市仓山区建新何文彬水果店</t>
  </si>
  <si>
    <t xml:space="preserve">福州市鼓楼区小八小吃店</t>
  </si>
  <si>
    <t xml:space="preserve">漳州市龙文区香满味谷登餐饮店</t>
  </si>
  <si>
    <t xml:space="preserve">鸡蛋（白壳）</t>
  </si>
  <si>
    <t xml:space="preserve">莆田市涵江区宸蛋娘食品批发商行</t>
  </si>
  <si>
    <t xml:space="preserve">福州市鼓楼区莲芳食品店</t>
  </si>
  <si>
    <t xml:space="preserve">土鸡蛋</t>
  </si>
  <si>
    <t xml:space="preserve">福州市鼓楼区黄辉水产品店</t>
  </si>
  <si>
    <t xml:space="preserve">大海虾</t>
  </si>
  <si>
    <t xml:space="preserve">福州市鼓楼区潘国俊水果摊</t>
  </si>
  <si>
    <t xml:space="preserve">普通苹果</t>
  </si>
  <si>
    <t xml:space="preserve">优质苹果</t>
  </si>
  <si>
    <t xml:space="preserve">福州市鼓楼区周兴同蔬菜摊</t>
  </si>
  <si>
    <t xml:space="preserve">福州市鼓楼区林晓光水果开间</t>
  </si>
  <si>
    <t xml:space="preserve">米蕉</t>
  </si>
  <si>
    <t xml:space="preserve">厦门一鹭优鲜食品科技有限公司</t>
  </si>
  <si>
    <t xml:space="preserve">白鸡蛋</t>
  </si>
  <si>
    <t xml:space="preserve">福州海峡果品批发市场欣盛果品商行</t>
  </si>
  <si>
    <t xml:space="preserve">温州馨泰牛羊屠宰有限公司</t>
  </si>
  <si>
    <r>
      <rPr>
        <sz val="11"/>
        <color rgb="FF000000"/>
        <rFont val="Noto Sans"/>
        <family val="2"/>
      </rPr>
      <t xml:space="preserve">浙江省</t>
    </r>
    <r>
      <rPr>
        <sz val="11"/>
        <color rgb="FF000000"/>
        <rFont val="Arial"/>
        <family val="2"/>
      </rPr>
      <t xml:space="preserve">/</t>
    </r>
    <r>
      <rPr>
        <sz val="11"/>
        <color rgb="FF000000"/>
        <rFont val="Noto Sans"/>
        <family val="2"/>
      </rPr>
      <t xml:space="preserve">温州市</t>
    </r>
    <r>
      <rPr>
        <sz val="11"/>
        <color rgb="FF000000"/>
        <rFont val="Arial"/>
        <family val="2"/>
      </rPr>
      <t xml:space="preserve">/</t>
    </r>
    <r>
      <rPr>
        <sz val="11"/>
        <color rgb="FF000000"/>
        <rFont val="Noto Sans"/>
        <family val="2"/>
      </rPr>
      <t xml:space="preserve">鹿城区</t>
    </r>
    <r>
      <rPr>
        <sz val="11"/>
        <color rgb="FF000000"/>
        <rFont val="Arial"/>
        <family val="2"/>
      </rPr>
      <t xml:space="preserve">/</t>
    </r>
    <r>
      <rPr>
        <sz val="11"/>
        <color rgb="FF000000"/>
        <rFont val="Noto Sans"/>
        <family val="2"/>
      </rPr>
      <t xml:space="preserve">藤桥镇上戍乡外垟村（温州菜篮子集团有限公司内二区厂房）</t>
    </r>
  </si>
  <si>
    <t xml:space="preserve">福鼎巅峰牛餐饮有限公司</t>
  </si>
  <si>
    <t xml:space="preserve">鲜香菇</t>
  </si>
  <si>
    <t xml:space="preserve">惠安县新昌水果店</t>
  </si>
  <si>
    <r>
      <rPr>
        <sz val="11"/>
        <color rgb="FF000000"/>
        <rFont val="Arial"/>
        <family val="2"/>
      </rPr>
      <t xml:space="preserve">75#</t>
    </r>
    <r>
      <rPr>
        <sz val="11"/>
        <color rgb="FF000000"/>
        <rFont val="Noto Sans"/>
        <family val="2"/>
      </rPr>
      <t xml:space="preserve">水晶红富士</t>
    </r>
    <r>
      <rPr>
        <sz val="11"/>
        <color rgb="FF000000"/>
        <rFont val="Arial"/>
        <family val="2"/>
      </rPr>
      <t xml:space="preserve">(</t>
    </r>
    <r>
      <rPr>
        <sz val="11"/>
        <color rgb="FF000000"/>
        <rFont val="Noto Sans"/>
        <family val="2"/>
      </rPr>
      <t xml:space="preserve">苹果</t>
    </r>
    <r>
      <rPr>
        <sz val="11"/>
        <color rgb="FF000000"/>
        <rFont val="Arial"/>
        <family val="2"/>
      </rPr>
      <t xml:space="preserve">)</t>
    </r>
  </si>
  <si>
    <t xml:space="preserve">宁德市蕉城区蕉北惠粮铺子食品便利店</t>
  </si>
  <si>
    <t xml:space="preserve">宁德市蕉城区蕉北苏仰须蔬菜摊</t>
  </si>
  <si>
    <t xml:space="preserve">泰宁县光头强蔬菜店</t>
  </si>
  <si>
    <t xml:space="preserve">广东代米生物科技有限公司</t>
  </si>
  <si>
    <r>
      <rPr>
        <sz val="11"/>
        <color rgb="FF000000"/>
        <rFont val="Noto Sans"/>
        <family val="2"/>
      </rPr>
      <t xml:space="preserve">广东省梅州市丰顺县环城路</t>
    </r>
    <r>
      <rPr>
        <sz val="11"/>
        <color rgb="FF000000"/>
        <rFont val="Arial"/>
        <family val="2"/>
      </rPr>
      <t xml:space="preserve">2266</t>
    </r>
  </si>
  <si>
    <t xml:space="preserve">安溪县城厢镇周晓军蔬菜店</t>
  </si>
  <si>
    <t xml:space="preserve">金针菇</t>
  </si>
  <si>
    <r>
      <rPr>
        <sz val="11"/>
        <color rgb="FF000000"/>
        <rFont val="Arial"/>
        <family val="2"/>
      </rPr>
      <t xml:space="preserve">220±1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泰宁县琴燕水果摊</t>
  </si>
  <si>
    <t xml:space="preserve">山东苹果</t>
  </si>
  <si>
    <t xml:space="preserve">长汀县尚优海鲜店</t>
  </si>
  <si>
    <t xml:space="preserve">安溪县城厢镇杨志伟水果店</t>
  </si>
  <si>
    <t xml:space="preserve">黄大白菜</t>
  </si>
  <si>
    <t xml:space="preserve">福建谊品弘闽科技有限公司仓山观海路分公司</t>
  </si>
  <si>
    <t xml:space="preserve">鹿茸菇</t>
  </si>
  <si>
    <t xml:space="preserve">泉州市大佳旺果业有限责任公司</t>
  </si>
  <si>
    <t xml:space="preserve">一级苹果</t>
  </si>
  <si>
    <t xml:space="preserve">都乐香蕉</t>
  </si>
  <si>
    <t xml:space="preserve">惠安县张晓阳蔬菜摊</t>
  </si>
  <si>
    <t xml:space="preserve">2025-03-30</t>
  </si>
  <si>
    <t xml:space="preserve">小鸡蛋</t>
  </si>
  <si>
    <t xml:space="preserve">皇帝蕉</t>
  </si>
  <si>
    <t xml:space="preserve">晋江市梅岭来了就吃餐饮店</t>
  </si>
  <si>
    <t xml:space="preserve">宁德市蕉城区蕉北翁则仙水产品摊</t>
  </si>
  <si>
    <t xml:space="preserve">黑鱼（活）</t>
  </si>
  <si>
    <t xml:space="preserve">杏鲍菇</t>
  </si>
  <si>
    <t xml:space="preserve">福建万辰生物科技集团股份有限公司</t>
  </si>
  <si>
    <t xml:space="preserve">福建漳浦台湾农民创业园</t>
  </si>
  <si>
    <t xml:space="preserve">惠安县叁柒捌购物中心</t>
  </si>
  <si>
    <t xml:space="preserve">晋江市梅岭御火餐饮店</t>
  </si>
  <si>
    <t xml:space="preserve">福建冠业投资发展有限公司平潭流水店</t>
  </si>
  <si>
    <t xml:space="preserve">热鲜前腿肉（猪肉）</t>
  </si>
  <si>
    <t xml:space="preserve">厦门四季万味食品有限公司</t>
  </si>
  <si>
    <t xml:space="preserve">猪肉（后腿肉）</t>
  </si>
  <si>
    <t xml:space="preserve">厦门盈丰盛餐饮管理有限公司</t>
  </si>
  <si>
    <t xml:space="preserve">鸭翅中</t>
  </si>
  <si>
    <t xml:space="preserve">鲜腿肉（猪肉）</t>
  </si>
  <si>
    <t xml:space="preserve">福建省非选餐饮管理有限公司</t>
  </si>
  <si>
    <t xml:space="preserve">厦门乐聚食品有限公司</t>
  </si>
  <si>
    <t xml:space="preserve">鸡腿</t>
  </si>
  <si>
    <t xml:space="preserve">福建可园餐饮服务有限公司</t>
  </si>
  <si>
    <t xml:space="preserve">厦门七彩池实业有限公司</t>
  </si>
  <si>
    <t xml:space="preserve">漳州台商投资区良兴商场有限公司餐饮配送分公司</t>
  </si>
  <si>
    <t xml:space="preserve">福建新铭昇餐饮管理有限公司</t>
  </si>
  <si>
    <t xml:space="preserve">寿光天惠益康食品有限公司</t>
  </si>
  <si>
    <t xml:space="preserve">山东省潍坊市寿光市古城街道科技工业园，特钢路以东、安庆路以北</t>
  </si>
  <si>
    <t xml:space="preserve">鸭翅根（大）</t>
  </si>
  <si>
    <r>
      <rPr>
        <sz val="11"/>
        <color rgb="FF000000"/>
        <rFont val="Arial"/>
        <family val="2"/>
      </rPr>
      <t xml:space="preserve">10kg/</t>
    </r>
    <r>
      <rPr>
        <sz val="11"/>
        <color rgb="FF000000"/>
        <rFont val="Noto Sans"/>
        <family val="2"/>
      </rPr>
      <t xml:space="preserve">箱</t>
    </r>
  </si>
  <si>
    <t xml:space="preserve">蒙城强英食品有限公司</t>
  </si>
  <si>
    <t xml:space="preserve">安徽省蒙城县经济开发区经一路东侧纬一路南侧纬二路北侧</t>
  </si>
  <si>
    <t xml:space="preserve">漳州福供云厨餐饮有限公司</t>
  </si>
  <si>
    <t xml:space="preserve">鸭肉块</t>
  </si>
  <si>
    <t xml:space="preserve">蓬莱民和食品有限公司</t>
  </si>
  <si>
    <r>
      <rPr>
        <sz val="11"/>
        <color rgb="FF000000"/>
        <rFont val="Noto Sans"/>
        <family val="2"/>
      </rPr>
      <t xml:space="preserve">山东省烟台市蓬莱区新港街道仙境东路</t>
    </r>
    <r>
      <rPr>
        <sz val="11"/>
        <color rgb="FF000000"/>
        <rFont val="Arial"/>
        <family val="2"/>
      </rPr>
      <t xml:space="preserve">1</t>
    </r>
    <r>
      <rPr>
        <sz val="11"/>
        <color rgb="FF000000"/>
        <rFont val="Noto Sans"/>
        <family val="2"/>
      </rPr>
      <t xml:space="preserve">号</t>
    </r>
  </si>
  <si>
    <t xml:space="preserve">福州市瑞福祥餐饮管理有限公司</t>
  </si>
  <si>
    <t xml:space="preserve">鸡翅根</t>
  </si>
  <si>
    <t xml:space="preserve">鲜鸡蛋</t>
  </si>
  <si>
    <t xml:space="preserve">嘉祥新希望六和食品有限公司</t>
  </si>
  <si>
    <t xml:space="preserve">山东省济宁市嘉祥县建设南路（嘉冠油脂东门对过）</t>
  </si>
  <si>
    <t xml:space="preserve">福建融德时代餐饮管理有限公司福州高新区分公司</t>
  </si>
  <si>
    <t xml:space="preserve">精制鸭边腿</t>
  </si>
  <si>
    <r>
      <rPr>
        <sz val="11"/>
        <color rgb="FF000000"/>
        <rFont val="Arial"/>
        <family val="2"/>
      </rPr>
      <t xml:space="preserve">9.5kg</t>
    </r>
    <r>
      <rPr>
        <sz val="11"/>
        <color rgb="FF000000"/>
        <rFont val="Noto Sans"/>
        <family val="2"/>
      </rPr>
      <t xml:space="preserve">（</t>
    </r>
    <r>
      <rPr>
        <sz val="11"/>
        <color rgb="FF000000"/>
        <rFont val="Arial"/>
        <family val="2"/>
      </rPr>
      <t xml:space="preserve">9.5kg×1</t>
    </r>
    <r>
      <rPr>
        <sz val="11"/>
        <color rgb="FF000000"/>
        <rFont val="Noto Sans"/>
        <family val="2"/>
      </rPr>
      <t xml:space="preserve">）</t>
    </r>
    <r>
      <rPr>
        <sz val="11"/>
        <color rgb="FF000000"/>
        <rFont val="Arial"/>
        <family val="2"/>
      </rPr>
      <t xml:space="preserve">/</t>
    </r>
    <r>
      <rPr>
        <sz val="11"/>
        <color rgb="FF000000"/>
        <rFont val="Noto Sans"/>
        <family val="2"/>
      </rPr>
      <t xml:space="preserve">箱</t>
    </r>
  </si>
  <si>
    <t xml:space="preserve">福建食惠餐饮管理有限公司</t>
  </si>
  <si>
    <t xml:space="preserve">香满园洁净鲜鸡蛋</t>
  </si>
  <si>
    <t xml:space="preserve">临沂超和食品有限公司</t>
  </si>
  <si>
    <r>
      <rPr>
        <sz val="11"/>
        <color rgb="FF000000"/>
        <rFont val="Noto Sans"/>
        <family val="2"/>
      </rPr>
      <t xml:space="preserve">山东省临沂市沂南县经济开发区中创路</t>
    </r>
    <r>
      <rPr>
        <sz val="11"/>
        <color rgb="FF000000"/>
        <rFont val="Arial"/>
        <family val="2"/>
      </rPr>
      <t xml:space="preserve">2</t>
    </r>
    <r>
      <rPr>
        <sz val="11"/>
        <color rgb="FF000000"/>
        <rFont val="Noto Sans"/>
        <family val="2"/>
      </rPr>
      <t xml:space="preserve">号</t>
    </r>
  </si>
  <si>
    <t xml:space="preserve">琵琶腿（鸡腿）</t>
  </si>
  <si>
    <t xml:space="preserve">厦门厨味乐餐饮有限公司</t>
  </si>
  <si>
    <t xml:space="preserve">馆陶六和食品有限公司</t>
  </si>
  <si>
    <t xml:space="preserve">馆陶县柴堡镇樊堡村南</t>
  </si>
  <si>
    <t xml:space="preserve">2024-12-19</t>
  </si>
  <si>
    <t xml:space="preserve">龙岩正大有限公司</t>
  </si>
  <si>
    <r>
      <rPr>
        <sz val="11"/>
        <color rgb="FF000000"/>
        <rFont val="Noto Sans"/>
        <family val="2"/>
      </rPr>
      <t xml:space="preserve">福建省龙岩市新罗区东城登高东路</t>
    </r>
    <r>
      <rPr>
        <sz val="11"/>
        <color rgb="FF000000"/>
        <rFont val="Arial"/>
        <family val="2"/>
      </rPr>
      <t xml:space="preserve">688</t>
    </r>
    <r>
      <rPr>
        <sz val="11"/>
        <color rgb="FF000000"/>
        <rFont val="Noto Sans"/>
        <family val="2"/>
      </rPr>
      <t xml:space="preserve">号</t>
    </r>
  </si>
  <si>
    <r>
      <rPr>
        <sz val="11"/>
        <color rgb="FF000000"/>
        <rFont val="Noto Sans"/>
        <family val="2"/>
      </rPr>
      <t xml:space="preserve">单冻琵琶腿</t>
    </r>
    <r>
      <rPr>
        <sz val="11"/>
        <color rgb="FF000000"/>
        <rFont val="Arial"/>
        <family val="2"/>
      </rPr>
      <t xml:space="preserve">A</t>
    </r>
    <r>
      <rPr>
        <sz val="11"/>
        <color rgb="FF000000"/>
        <rFont val="Noto Sans"/>
        <family val="2"/>
      </rPr>
      <t xml:space="preserve">（鸡腿）</t>
    </r>
  </si>
  <si>
    <t xml:space="preserve">寿光市圣德隆食品有限公司</t>
  </si>
  <si>
    <r>
      <rPr>
        <sz val="11"/>
        <color rgb="FF000000"/>
        <rFont val="Noto Sans"/>
        <family val="2"/>
      </rPr>
      <t xml:space="preserve">山东省潍坊市寿光市莱都路</t>
    </r>
    <r>
      <rPr>
        <sz val="11"/>
        <color rgb="FF000000"/>
        <rFont val="Arial"/>
        <family val="2"/>
      </rPr>
      <t xml:space="preserve">11</t>
    </r>
    <r>
      <rPr>
        <sz val="11"/>
        <color rgb="FF000000"/>
        <rFont val="Noto Sans"/>
        <family val="2"/>
      </rPr>
      <t xml:space="preserve">号</t>
    </r>
  </si>
  <si>
    <t xml:space="preserve">计量销售</t>
  </si>
  <si>
    <t xml:space="preserve">福建圣农发展股份有限公司</t>
  </si>
  <si>
    <t xml:space="preserve">福建省光泽县十里铺圣农总部办公大楼</t>
  </si>
  <si>
    <t xml:space="preserve">单冻琵琶腿（鸡腿）</t>
  </si>
  <si>
    <t xml:space="preserve">精制红茶鸭腿</t>
  </si>
  <si>
    <r>
      <rPr>
        <sz val="11"/>
        <color rgb="FF000000"/>
        <rFont val="Arial"/>
        <family val="2"/>
      </rPr>
      <t xml:space="preserve">9.5kg/</t>
    </r>
    <r>
      <rPr>
        <sz val="11"/>
        <color rgb="FF000000"/>
        <rFont val="Noto Sans"/>
        <family val="2"/>
      </rPr>
      <t xml:space="preserve">箱</t>
    </r>
  </si>
  <si>
    <t xml:space="preserve">漳州市瑞和餐饮集团有限公司</t>
  </si>
  <si>
    <t xml:space="preserve">山东惠生食品有限公司</t>
  </si>
  <si>
    <t xml:space="preserve">山东省德州市临邑县邢侗街道办事处天鼎丰路中段西侧</t>
  </si>
  <si>
    <t xml:space="preserve">精品鸭边腿</t>
  </si>
  <si>
    <t xml:space="preserve">三层肉（猪肉）</t>
  </si>
  <si>
    <t xml:space="preserve">排骨（猪肉）</t>
  </si>
  <si>
    <t xml:space="preserve">山东众客食品有公司</t>
  </si>
  <si>
    <t xml:space="preserve">山东省泰安市新泰市汶南镇工业园</t>
  </si>
  <si>
    <t xml:space="preserve">单冻琵琶腿</t>
  </si>
  <si>
    <t xml:space="preserve">东港大闰肉禽食品有限公司</t>
  </si>
  <si>
    <t xml:space="preserve">丹东东港市前阳镇榆树村榆树房村民组</t>
  </si>
  <si>
    <t xml:space="preserve">罗源县华卓餐饮有限公司</t>
  </si>
  <si>
    <t xml:space="preserve">边腿（鸡肉）</t>
  </si>
  <si>
    <t xml:space="preserve">厦门夏商黄金香食品有限公司集美肉联厂</t>
  </si>
  <si>
    <r>
      <rPr>
        <sz val="11"/>
        <color rgb="FF000000"/>
        <rFont val="Noto Sans"/>
        <family val="2"/>
      </rPr>
      <t xml:space="preserve">福建省厦门市集美区侨英街道厦门市集美北部工业区环珠</t>
    </r>
    <r>
      <rPr>
        <sz val="11"/>
        <color rgb="FF000000"/>
        <rFont val="Arial"/>
        <family val="2"/>
      </rPr>
      <t xml:space="preserve">93-95</t>
    </r>
    <r>
      <rPr>
        <sz val="11"/>
        <color rgb="FF000000"/>
        <rFont val="Noto Sans"/>
        <family val="2"/>
      </rPr>
      <t xml:space="preserve">号</t>
    </r>
  </si>
  <si>
    <t xml:space="preserve">厦门耶恩餐饮管理有限公司</t>
  </si>
  <si>
    <t xml:space="preserve">厦门禾隆餐饮管理有限公司</t>
  </si>
  <si>
    <t xml:space="preserve">陕西套装红富士苹果</t>
  </si>
  <si>
    <t xml:space="preserve">福建永辉超市有限公司莆田市水韵城店</t>
  </si>
  <si>
    <t xml:space="preserve">2025-05-09</t>
  </si>
  <si>
    <t xml:space="preserve">2025-05-03</t>
  </si>
  <si>
    <t xml:space="preserve">甘肃精品红富士</t>
  </si>
  <si>
    <t xml:space="preserve">陕西套袋红富士</t>
  </si>
  <si>
    <t xml:space="preserve">浦城县梅子食品店</t>
  </si>
  <si>
    <t xml:space="preserve">雪原苹果</t>
  </si>
  <si>
    <t xml:space="preserve">一级红富士苹果</t>
  </si>
  <si>
    <t xml:space="preserve">冰糖心苹果</t>
  </si>
  <si>
    <t xml:space="preserve">香梨</t>
  </si>
  <si>
    <t xml:space="preserve">雪梨</t>
  </si>
  <si>
    <t xml:space="preserve">三明市三元区辉辉鲜果行</t>
  </si>
  <si>
    <t xml:space="preserve">耙耙柑</t>
  </si>
  <si>
    <t xml:space="preserve">红提（葡萄）</t>
  </si>
  <si>
    <t xml:space="preserve">青提（葡萄）</t>
  </si>
  <si>
    <t xml:space="preserve">2025-05-04</t>
  </si>
  <si>
    <t xml:space="preserve">三明市三元区超林鲜果行</t>
  </si>
  <si>
    <t xml:space="preserve">黄桃</t>
  </si>
  <si>
    <t xml:space="preserve">夏黑（葡萄）</t>
  </si>
  <si>
    <t xml:space="preserve">美都（西瓜）</t>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福州联发粮油食品有限公司</t>
  </si>
  <si>
    <r>
      <rPr>
        <sz val="11"/>
        <color rgb="FF000000"/>
        <rFont val="Noto Sans"/>
        <family val="2"/>
      </rPr>
      <t xml:space="preserve">连江县凤城镇东城路</t>
    </r>
    <r>
      <rPr>
        <sz val="11"/>
        <color rgb="FF000000"/>
        <rFont val="Arial"/>
        <family val="2"/>
      </rPr>
      <t xml:space="preserve">147</t>
    </r>
    <r>
      <rPr>
        <sz val="11"/>
        <color rgb="FF000000"/>
        <rFont val="Noto Sans"/>
        <family val="2"/>
      </rPr>
      <t xml:space="preserve">号</t>
    </r>
  </si>
  <si>
    <t xml:space="preserve">连江县兴福兴贸易有限公司金凤分公司</t>
  </si>
  <si>
    <t xml:space="preserve">联发食用植物调和油</t>
  </si>
  <si>
    <r>
      <rPr>
        <sz val="11"/>
        <color rgb="FF000000"/>
        <rFont val="Arial"/>
        <family val="2"/>
      </rPr>
      <t xml:space="preserve">1.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5-01-22</t>
  </si>
  <si>
    <r>
      <rPr>
        <sz val="11"/>
        <color rgb="FF000000"/>
        <rFont val="Arial"/>
        <family val="2"/>
      </rPr>
      <t xml:space="preserve">4</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福建省沈郎油茶股份有限公司</t>
  </si>
  <si>
    <r>
      <rPr>
        <sz val="11"/>
        <color rgb="FF000000"/>
        <rFont val="Noto Sans"/>
        <family val="2"/>
      </rPr>
      <t xml:space="preserve">福建尤溪经济开发区城西园工业大道</t>
    </r>
    <r>
      <rPr>
        <sz val="11"/>
        <color rgb="FF000000"/>
        <rFont val="Arial"/>
        <family val="2"/>
      </rPr>
      <t xml:space="preserve">56</t>
    </r>
    <r>
      <rPr>
        <sz val="11"/>
        <color rgb="FF000000"/>
        <rFont val="Noto Sans"/>
        <family val="2"/>
      </rPr>
      <t xml:space="preserve">号</t>
    </r>
  </si>
  <si>
    <t xml:space="preserve">泉州市洛江大润发商业有限公司</t>
  </si>
  <si>
    <t xml:space="preserve">荟尚有机尤溪油茶籽油</t>
  </si>
  <si>
    <r>
      <rPr>
        <sz val="11"/>
        <color rgb="FF000000"/>
        <rFont val="Arial"/>
        <family val="2"/>
      </rPr>
      <t xml:space="preserve">500mL/</t>
    </r>
    <r>
      <rPr>
        <sz val="11"/>
        <color rgb="FF000000"/>
        <rFont val="Noto Sans"/>
        <family val="2"/>
      </rPr>
      <t xml:space="preserve">瓶</t>
    </r>
  </si>
  <si>
    <t xml:space="preserve">福州市长乐区益海油脂食品有限公司</t>
  </si>
  <si>
    <r>
      <rPr>
        <sz val="11"/>
        <color rgb="FF000000"/>
        <rFont val="Noto Sans"/>
        <family val="2"/>
      </rPr>
      <t xml:space="preserve">福州市长乐区古槐镇高楼工业区</t>
    </r>
    <r>
      <rPr>
        <sz val="11"/>
        <color rgb="FF000000"/>
        <rFont val="Arial"/>
        <family val="2"/>
      </rPr>
      <t xml:space="preserve">2</t>
    </r>
    <r>
      <rPr>
        <sz val="11"/>
        <color rgb="FF000000"/>
        <rFont val="Noto Sans"/>
        <family val="2"/>
      </rPr>
      <t xml:space="preserve">号</t>
    </r>
  </si>
  <si>
    <t xml:space="preserve">一级玉米油</t>
  </si>
  <si>
    <r>
      <rPr>
        <sz val="11"/>
        <color rgb="FF000000"/>
        <rFont val="Arial"/>
        <family val="2"/>
      </rPr>
      <t xml:space="preserve">1.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4-11-10</t>
  </si>
  <si>
    <t xml:space="preserve">一级大豆油</t>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4-10-26</t>
  </si>
  <si>
    <t xml:space="preserve">晋江市旭年香食品有限公司</t>
  </si>
  <si>
    <r>
      <rPr>
        <sz val="11"/>
        <color rgb="FF000000"/>
        <rFont val="Noto Sans"/>
        <family val="2"/>
      </rPr>
      <t xml:space="preserve">福建省泉州市晋江市池店镇屿崆屿尾村</t>
    </r>
    <r>
      <rPr>
        <sz val="11"/>
        <color rgb="FF000000"/>
        <rFont val="Arial"/>
        <family val="2"/>
      </rPr>
      <t xml:space="preserve">5</t>
    </r>
    <r>
      <rPr>
        <sz val="11"/>
        <color rgb="FF000000"/>
        <rFont val="Noto Sans"/>
        <family val="2"/>
      </rPr>
      <t xml:space="preserve">号</t>
    </r>
  </si>
  <si>
    <t xml:space="preserve">纯芝麻油</t>
  </si>
  <si>
    <r>
      <rPr>
        <sz val="11"/>
        <color rgb="FF000000"/>
        <rFont val="Arial"/>
        <family val="2"/>
      </rPr>
      <t xml:space="preserve">420ml/</t>
    </r>
    <r>
      <rPr>
        <sz val="11"/>
        <color rgb="FF000000"/>
        <rFont val="Noto Sans"/>
        <family val="2"/>
      </rPr>
      <t xml:space="preserve">瓶</t>
    </r>
  </si>
  <si>
    <t xml:space="preserve">2024-11-24</t>
  </si>
  <si>
    <t xml:space="preserve">食用植物调和油</t>
  </si>
  <si>
    <r>
      <rPr>
        <sz val="11"/>
        <color rgb="FF000000"/>
        <rFont val="Arial"/>
        <family val="2"/>
      </rPr>
      <t xml:space="preserve">360ml/</t>
    </r>
    <r>
      <rPr>
        <sz val="11"/>
        <color rgb="FF000000"/>
        <rFont val="Noto Sans"/>
        <family val="2"/>
      </rPr>
      <t xml:space="preserve">瓶</t>
    </r>
  </si>
  <si>
    <t xml:space="preserve">莆田市海洲食品有限公司</t>
  </si>
  <si>
    <r>
      <rPr>
        <sz val="11"/>
        <color rgb="FF000000"/>
        <rFont val="Noto Sans"/>
        <family val="2"/>
      </rPr>
      <t xml:space="preserve">福建省莆田市秀屿区笏石镇荔港北大道</t>
    </r>
    <r>
      <rPr>
        <sz val="11"/>
        <color rgb="FF000000"/>
        <rFont val="Arial"/>
        <family val="2"/>
      </rPr>
      <t xml:space="preserve">652</t>
    </r>
    <r>
      <rPr>
        <sz val="11"/>
        <color rgb="FF000000"/>
        <rFont val="Noto Sans"/>
        <family val="2"/>
      </rPr>
      <t xml:space="preserve">号</t>
    </r>
    <r>
      <rPr>
        <sz val="11"/>
        <color rgb="FF000000"/>
        <rFont val="Arial"/>
        <family val="2"/>
      </rPr>
      <t xml:space="preserve">7</t>
    </r>
    <r>
      <rPr>
        <sz val="11"/>
        <color rgb="FF000000"/>
        <rFont val="Noto Sans"/>
        <family val="2"/>
      </rPr>
      <t xml:space="preserve">号楼</t>
    </r>
  </si>
  <si>
    <t xml:space="preserve">成品大豆油</t>
  </si>
  <si>
    <r>
      <rPr>
        <sz val="11"/>
        <color rgb="FF000000"/>
        <rFont val="Arial"/>
        <family val="2"/>
      </rPr>
      <t xml:space="preserve">2.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r>
      <rPr>
        <sz val="11"/>
        <color rgb="FF000000"/>
        <rFont val="Noto Sans"/>
        <family val="2"/>
      </rPr>
      <t xml:space="preserve">益海嘉里（青岛</t>
    </r>
    <r>
      <rPr>
        <sz val="11"/>
        <color rgb="FF000000"/>
        <rFont val="Arial"/>
        <family val="2"/>
      </rPr>
      <t xml:space="preserve">)</t>
    </r>
    <r>
      <rPr>
        <sz val="11"/>
        <color rgb="FF000000"/>
        <rFont val="Noto Sans"/>
        <family val="2"/>
      </rPr>
      <t xml:space="preserve">粮油工业有限公司</t>
    </r>
  </si>
  <si>
    <r>
      <rPr>
        <sz val="11"/>
        <color rgb="FF000000"/>
        <rFont val="Noto Sans"/>
        <family val="2"/>
      </rPr>
      <t xml:space="preserve">山东省青岛市胶州市洋河镇绿色健康科技产业园</t>
    </r>
    <r>
      <rPr>
        <sz val="11"/>
        <color rgb="FF000000"/>
        <rFont val="Arial"/>
        <family val="2"/>
      </rPr>
      <t xml:space="preserve">1-2</t>
    </r>
    <r>
      <rPr>
        <sz val="11"/>
        <color rgb="FF000000"/>
        <rFont val="Noto Sans"/>
        <family val="2"/>
      </rPr>
      <t xml:space="preserve">号</t>
    </r>
  </si>
  <si>
    <t xml:space="preserve">胡姬花古法花生油</t>
  </si>
  <si>
    <r>
      <rPr>
        <sz val="11"/>
        <color rgb="FF000000"/>
        <rFont val="Arial"/>
        <family val="2"/>
      </rPr>
      <t xml:space="preserve">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福州闽供优品食品有限公司</t>
  </si>
  <si>
    <r>
      <rPr>
        <sz val="11"/>
        <color rgb="FF000000"/>
        <rFont val="Noto Sans"/>
        <family val="2"/>
      </rPr>
      <t xml:space="preserve">福建省闽侯县甘蔗街道順源路</t>
    </r>
    <r>
      <rPr>
        <sz val="11"/>
        <color rgb="FF000000"/>
        <rFont val="Arial"/>
        <family val="2"/>
      </rPr>
      <t xml:space="preserve">1</t>
    </r>
    <r>
      <rPr>
        <sz val="11"/>
        <color rgb="FF000000"/>
        <rFont val="Noto Sans"/>
        <family val="2"/>
      </rPr>
      <t xml:space="preserve">号</t>
    </r>
    <r>
      <rPr>
        <sz val="11"/>
        <color rgb="FF000000"/>
        <rFont val="Arial"/>
        <family val="2"/>
      </rPr>
      <t xml:space="preserve">4#</t>
    </r>
    <r>
      <rPr>
        <sz val="11"/>
        <color rgb="FF000000"/>
        <rFont val="Noto Sans"/>
        <family val="2"/>
      </rPr>
      <t xml:space="preserve">厂房第二层</t>
    </r>
  </si>
  <si>
    <t xml:space="preserve">福到家玉米油</t>
  </si>
  <si>
    <r>
      <rPr>
        <sz val="11"/>
        <color rgb="FF000000"/>
        <rFont val="Arial"/>
        <family val="2"/>
      </rPr>
      <t xml:space="preserve">20L/</t>
    </r>
    <r>
      <rPr>
        <sz val="11"/>
        <color rgb="FF000000"/>
        <rFont val="Noto Sans"/>
        <family val="2"/>
      </rPr>
      <t xml:space="preserve">瓶</t>
    </r>
  </si>
  <si>
    <t xml:space="preserve">厦门嘉香工贸有限公司</t>
  </si>
  <si>
    <r>
      <rPr>
        <sz val="11"/>
        <color rgb="FF000000"/>
        <rFont val="Noto Sans"/>
        <family val="2"/>
      </rPr>
      <t xml:space="preserve">福建省厦门市海沧区浦头南路</t>
    </r>
    <r>
      <rPr>
        <sz val="11"/>
        <color rgb="FF000000"/>
        <rFont val="Arial"/>
        <family val="2"/>
      </rPr>
      <t xml:space="preserve">8-5</t>
    </r>
    <r>
      <rPr>
        <sz val="11"/>
        <color rgb="FF000000"/>
        <rFont val="Noto Sans"/>
        <family val="2"/>
      </rPr>
      <t xml:space="preserve">号</t>
    </r>
  </si>
  <si>
    <t xml:space="preserve">福稻四方一级大豆油</t>
  </si>
  <si>
    <r>
      <rPr>
        <sz val="11"/>
        <color rgb="FF000000"/>
        <rFont val="Arial"/>
        <family val="2"/>
      </rPr>
      <t xml:space="preserve">20L/</t>
    </r>
    <r>
      <rPr>
        <sz val="11"/>
        <color rgb="FF000000"/>
        <rFont val="Noto Sans"/>
        <family val="2"/>
      </rPr>
      <t xml:space="preserve">桶</t>
    </r>
  </si>
  <si>
    <t xml:space="preserve">益海嘉里（安徽）粮油工业有限公司</t>
  </si>
  <si>
    <r>
      <rPr>
        <sz val="11"/>
        <color rgb="FF000000"/>
        <rFont val="Noto Sans"/>
        <family val="2"/>
      </rPr>
      <t xml:space="preserve">安徽省芜湖市鸠江区二坝镇鸠江经济开发区二坝园区合裕路</t>
    </r>
    <r>
      <rPr>
        <sz val="11"/>
        <color rgb="FF000000"/>
        <rFont val="Arial"/>
        <family val="2"/>
      </rPr>
      <t xml:space="preserve">1</t>
    </r>
    <r>
      <rPr>
        <sz val="11"/>
        <color rgb="FF000000"/>
        <rFont val="Noto Sans"/>
        <family val="2"/>
      </rPr>
      <t xml:space="preserve">号</t>
    </r>
  </si>
  <si>
    <t xml:space="preserve">金龙鱼精炼一级大豆油</t>
  </si>
  <si>
    <r>
      <rPr>
        <sz val="11"/>
        <color rgb="FF000000"/>
        <rFont val="Arial"/>
        <family val="2"/>
      </rPr>
      <t xml:space="preserve">10</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广州市白云区仲记美味食品厂</t>
  </si>
  <si>
    <r>
      <rPr>
        <sz val="11"/>
        <color rgb="FF000000"/>
        <rFont val="Noto Sans"/>
        <family val="2"/>
      </rPr>
      <t xml:space="preserve">广州市白云区太和镇龙归南村火南庄</t>
    </r>
    <r>
      <rPr>
        <sz val="11"/>
        <color rgb="FF000000"/>
        <rFont val="Arial"/>
        <family val="2"/>
      </rPr>
      <t xml:space="preserve">5</t>
    </r>
    <r>
      <rPr>
        <sz val="11"/>
        <color rgb="FF000000"/>
        <rFont val="Noto Sans"/>
        <family val="2"/>
      </rPr>
      <t xml:space="preserve">号首层</t>
    </r>
    <r>
      <rPr>
        <sz val="11"/>
        <color rgb="FF000000"/>
        <rFont val="Arial"/>
        <family val="2"/>
      </rPr>
      <t xml:space="preserve">101</t>
    </r>
  </si>
  <si>
    <t xml:space="preserve">芝麻调味油</t>
  </si>
  <si>
    <t xml:space="preserve">2024-05-11</t>
  </si>
  <si>
    <r>
      <rPr>
        <sz val="11"/>
        <color rgb="FF000000"/>
        <rFont val="Noto Sans"/>
        <family val="2"/>
      </rPr>
      <t xml:space="preserve">李锦记</t>
    </r>
    <r>
      <rPr>
        <sz val="11"/>
        <color rgb="FF000000"/>
        <rFont val="Arial"/>
        <family val="2"/>
      </rPr>
      <t xml:space="preserve">(</t>
    </r>
    <r>
      <rPr>
        <sz val="11"/>
        <color rgb="FF000000"/>
        <rFont val="Noto Sans"/>
        <family val="2"/>
      </rPr>
      <t xml:space="preserve">新会</t>
    </r>
    <r>
      <rPr>
        <sz val="11"/>
        <color rgb="FF000000"/>
        <rFont val="Arial"/>
        <family val="2"/>
      </rPr>
      <t xml:space="preserve">)</t>
    </r>
    <r>
      <rPr>
        <sz val="11"/>
        <color rgb="FF000000"/>
        <rFont val="Noto Sans"/>
        <family val="2"/>
      </rPr>
      <t xml:space="preserve">食品有限公司</t>
    </r>
  </si>
  <si>
    <t xml:space="preserve">广东省江门市新会区七堡工贸城北区一号至二号</t>
  </si>
  <si>
    <t xml:space="preserve">纯香芝麻油（芝麻香油）</t>
  </si>
  <si>
    <r>
      <rPr>
        <sz val="11"/>
        <color rgb="FF000000"/>
        <rFont val="Arial"/>
        <family val="2"/>
      </rPr>
      <t xml:space="preserve">41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中纺粮油（福建）有限公司</t>
  </si>
  <si>
    <r>
      <rPr>
        <sz val="11"/>
        <color rgb="FF000000"/>
        <rFont val="Noto Sans"/>
        <family val="2"/>
      </rPr>
      <t xml:space="preserve">福建省漳州市招商局漳州开发区招商大道</t>
    </r>
    <r>
      <rPr>
        <sz val="11"/>
        <color rgb="FF000000"/>
        <rFont val="Arial"/>
        <family val="2"/>
      </rPr>
      <t xml:space="preserve">129</t>
    </r>
    <r>
      <rPr>
        <sz val="11"/>
        <color rgb="FF000000"/>
        <rFont val="Noto Sans"/>
        <family val="2"/>
      </rPr>
      <t xml:space="preserve">号</t>
    </r>
  </si>
  <si>
    <r>
      <rPr>
        <sz val="11"/>
        <color rgb="FF000000"/>
        <rFont val="Arial"/>
        <family val="2"/>
      </rPr>
      <t xml:space="preserve">10</t>
    </r>
    <r>
      <rPr>
        <sz val="11"/>
        <color rgb="FF000000"/>
        <rFont val="Noto Sans"/>
        <family val="2"/>
      </rPr>
      <t xml:space="preserve">升</t>
    </r>
    <r>
      <rPr>
        <sz val="11"/>
        <color rgb="FF000000"/>
        <rFont val="Arial"/>
        <family val="2"/>
      </rPr>
      <t xml:space="preserve">/</t>
    </r>
    <r>
      <rPr>
        <sz val="11"/>
        <color rgb="FF000000"/>
        <rFont val="Noto Sans"/>
        <family val="2"/>
      </rPr>
      <t xml:space="preserve">桶</t>
    </r>
  </si>
  <si>
    <t xml:space="preserve">佛山市海天（高明）调味食品有限公司</t>
  </si>
  <si>
    <t xml:space="preserve">广东省佛山市高明区沧江工业园东园</t>
  </si>
  <si>
    <t xml:space="preserve">惠系非转基因大豆油</t>
  </si>
  <si>
    <r>
      <rPr>
        <sz val="11"/>
        <color rgb="FF000000"/>
        <rFont val="Arial"/>
        <family val="2"/>
      </rPr>
      <t xml:space="preserve">20L/</t>
    </r>
    <r>
      <rPr>
        <sz val="11"/>
        <color rgb="FF000000"/>
        <rFont val="Noto Sans"/>
        <family val="2"/>
      </rPr>
      <t xml:space="preserve">罐</t>
    </r>
  </si>
  <si>
    <t xml:space="preserve">东莞市中之福粮油有限公司</t>
  </si>
  <si>
    <r>
      <rPr>
        <sz val="11"/>
        <color rgb="FF000000"/>
        <rFont val="Noto Sans"/>
        <family val="2"/>
      </rPr>
      <t xml:space="preserve">东莞市常平镇桥沥村桥头工业区</t>
    </r>
    <r>
      <rPr>
        <sz val="11"/>
        <color rgb="FF000000"/>
        <rFont val="Arial"/>
        <family val="2"/>
      </rPr>
      <t xml:space="preserve">8</t>
    </r>
    <r>
      <rPr>
        <sz val="11"/>
        <color rgb="FF000000"/>
        <rFont val="Noto Sans"/>
        <family val="2"/>
      </rPr>
      <t xml:space="preserve">号</t>
    </r>
  </si>
  <si>
    <t xml:space="preserve">2025-03-31</t>
  </si>
  <si>
    <t xml:space="preserve">湖南四季油脂有限公司</t>
  </si>
  <si>
    <r>
      <rPr>
        <sz val="11"/>
        <color rgb="FF000000"/>
        <rFont val="Noto Sans"/>
        <family val="2"/>
      </rPr>
      <t xml:space="preserve">湖南省澧县澧澹街道大巷口社区</t>
    </r>
    <r>
      <rPr>
        <sz val="11"/>
        <color rgb="FF000000"/>
        <rFont val="Arial"/>
        <family val="2"/>
      </rPr>
      <t xml:space="preserve">8</t>
    </r>
    <r>
      <rPr>
        <sz val="11"/>
        <color rgb="FF000000"/>
        <rFont val="Noto Sans"/>
        <family val="2"/>
      </rPr>
      <t xml:space="preserve">组</t>
    </r>
  </si>
  <si>
    <t xml:space="preserve">菜籽油</t>
  </si>
  <si>
    <t xml:space="preserve">2025-03-29</t>
  </si>
  <si>
    <t xml:space="preserve">爱苗（福建）餐饮管理有限公司</t>
  </si>
  <si>
    <t xml:space="preserve">2024-10-25</t>
  </si>
  <si>
    <t xml:space="preserve">山东顶兴粮油食品有限公司</t>
  </si>
  <si>
    <t xml:space="preserve">山东省日照市岚山区金铭路与金港路交汇处东北角</t>
  </si>
  <si>
    <r>
      <rPr>
        <sz val="11"/>
        <color rgb="FF000000"/>
        <rFont val="Arial"/>
        <family val="2"/>
      </rPr>
      <t xml:space="preserve">20</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福建省方味食品科技有限责任公司</t>
  </si>
  <si>
    <r>
      <rPr>
        <sz val="11"/>
        <color rgb="FF000000"/>
        <rFont val="Noto Sans"/>
        <family val="2"/>
      </rPr>
      <t xml:space="preserve">福建省宁德市古田县黄田镇临江路</t>
    </r>
    <r>
      <rPr>
        <sz val="11"/>
        <color rgb="FF000000"/>
        <rFont val="Arial"/>
        <family val="2"/>
      </rPr>
      <t xml:space="preserve">5</t>
    </r>
    <r>
      <rPr>
        <sz val="11"/>
        <color rgb="FF000000"/>
        <rFont val="Noto Sans"/>
        <family val="2"/>
      </rPr>
      <t xml:space="preserve">号西侧</t>
    </r>
  </si>
  <si>
    <t xml:space="preserve">永辉超市股份有限公司福建福州马尾分公司</t>
  </si>
  <si>
    <t xml:space="preserve">2024-09-08</t>
  </si>
  <si>
    <t xml:space="preserve">晋江市东石艾友华食品店</t>
  </si>
  <si>
    <t xml:space="preserve">干黑木耳</t>
  </si>
  <si>
    <t xml:space="preserve">平潭县兴福兴超市有限公司</t>
  </si>
  <si>
    <t xml:space="preserve">小香菇</t>
  </si>
  <si>
    <t xml:space="preserve">大香菇</t>
  </si>
  <si>
    <t xml:space="preserve">三明市农兴食品有限公司</t>
  </si>
  <si>
    <r>
      <rPr>
        <sz val="11"/>
        <color rgb="FF000000"/>
        <rFont val="Noto Sans"/>
        <family val="2"/>
      </rPr>
      <t xml:space="preserve">福建省三明高新技术产业开发区金沙园创业西路</t>
    </r>
    <r>
      <rPr>
        <sz val="11"/>
        <color rgb="FF000000"/>
        <rFont val="Arial"/>
        <family val="2"/>
      </rPr>
      <t xml:space="preserve">101</t>
    </r>
    <r>
      <rPr>
        <sz val="11"/>
        <color rgb="FF000000"/>
        <rFont val="Noto Sans"/>
        <family val="2"/>
      </rPr>
      <t xml:space="preserve">号</t>
    </r>
  </si>
  <si>
    <t xml:space="preserve">黑木耳</t>
  </si>
  <si>
    <r>
      <rPr>
        <sz val="11"/>
        <color rgb="FF000000"/>
        <rFont val="Arial"/>
        <family val="2"/>
      </rPr>
      <t xml:space="preserve">260g/</t>
    </r>
    <r>
      <rPr>
        <sz val="11"/>
        <color rgb="FF000000"/>
        <rFont val="Noto Sans"/>
        <family val="2"/>
      </rPr>
      <t xml:space="preserve">袋</t>
    </r>
  </si>
  <si>
    <t xml:space="preserve">2024-11-02</t>
  </si>
  <si>
    <t xml:space="preserve">古田华津食用菌有限公司</t>
  </si>
  <si>
    <r>
      <rPr>
        <sz val="11"/>
        <color rgb="FF000000"/>
        <rFont val="Noto Sans"/>
        <family val="2"/>
      </rPr>
      <t xml:space="preserve">福建省宁德市古田县城西街道龙亭村船头路</t>
    </r>
    <r>
      <rPr>
        <sz val="11"/>
        <color rgb="FF000000"/>
        <rFont val="Arial"/>
        <family val="2"/>
      </rPr>
      <t xml:space="preserve">1-6</t>
    </r>
    <r>
      <rPr>
        <sz val="11"/>
        <color rgb="FF000000"/>
        <rFont val="Noto Sans"/>
        <family val="2"/>
      </rPr>
      <t xml:space="preserve">号</t>
    </r>
  </si>
  <si>
    <t xml:space="preserve">有机古田银耳（糯耳）</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30</t>
  </si>
  <si>
    <t xml:space="preserve">有机古田银耳</t>
  </si>
  <si>
    <t xml:space="preserve">大茂幼笋（腌渍油焖笋）</t>
  </si>
  <si>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缔奇食品有限公司</t>
  </si>
  <si>
    <t xml:space="preserve">福建省漳州市芗城区石亭镇仙景工业园</t>
  </si>
  <si>
    <t xml:space="preserve">梅菜笋豆（调味梅菜笋豆）</t>
  </si>
  <si>
    <t xml:space="preserve">2024-11-22</t>
  </si>
  <si>
    <t xml:space="preserve">金钱菇</t>
  </si>
  <si>
    <r>
      <rPr>
        <sz val="11"/>
        <color rgb="FF000000"/>
        <rFont val="Arial"/>
        <family val="2"/>
      </rPr>
      <t xml:space="preserve">250g/</t>
    </r>
    <r>
      <rPr>
        <sz val="11"/>
        <color rgb="FF000000"/>
        <rFont val="Noto Sans"/>
        <family val="2"/>
      </rPr>
      <t xml:space="preserve">袋</t>
    </r>
  </si>
  <si>
    <t xml:space="preserve">漳州市津味食品工业有限公司</t>
  </si>
  <si>
    <t xml:space="preserve">漳州金峰经济开发区（金塘路东侧）</t>
  </si>
  <si>
    <t xml:space="preserve">南平市建阳区双好购物广场</t>
  </si>
  <si>
    <t xml:space="preserve">金针菇脆笋（酱腌菜）</t>
  </si>
  <si>
    <t xml:space="preserve">福建明和食品有限公司</t>
  </si>
  <si>
    <t xml:space="preserve">福建省漳州市南靖县龙山镇南蔗村</t>
  </si>
  <si>
    <t xml:space="preserve">手剥笋（泡椒味）</t>
  </si>
  <si>
    <r>
      <rPr>
        <sz val="11"/>
        <color rgb="FF000000"/>
        <rFont val="Arial"/>
        <family val="2"/>
      </rPr>
      <t xml:space="preserve">230g</t>
    </r>
    <r>
      <rPr>
        <sz val="11"/>
        <color rgb="FF000000"/>
        <rFont val="Noto Sans"/>
        <family val="2"/>
      </rPr>
      <t xml:space="preserve">（固形物含量≥</t>
    </r>
    <r>
      <rPr>
        <sz val="11"/>
        <color rgb="FF000000"/>
        <rFont val="Arial"/>
        <family val="2"/>
      </rPr>
      <t xml:space="preserve">80</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4-08-24</t>
  </si>
  <si>
    <t xml:space="preserve">泉州市鼎禾食品有限公司</t>
  </si>
  <si>
    <r>
      <rPr>
        <sz val="11"/>
        <color rgb="FF000000"/>
        <rFont val="Noto Sans"/>
        <family val="2"/>
      </rPr>
      <t xml:space="preserve">泉州市晋江内坑镇吕厝蓬莱开发区</t>
    </r>
    <r>
      <rPr>
        <sz val="11"/>
        <color rgb="FF000000"/>
        <rFont val="Arial"/>
        <family val="2"/>
      </rPr>
      <t xml:space="preserve">6</t>
    </r>
  </si>
  <si>
    <t xml:space="preserve">宁德市东侨经济技术开发区莲辉超市</t>
  </si>
  <si>
    <t xml:space="preserve">香菇干</t>
  </si>
  <si>
    <t xml:space="preserve">2024-10-19</t>
  </si>
  <si>
    <t xml:space="preserve">建阳茶树菇</t>
  </si>
  <si>
    <t xml:space="preserve">福建竹象食品有限公司</t>
  </si>
  <si>
    <t xml:space="preserve">福建省漳州市南靖县龙山镇工业园内</t>
  </si>
  <si>
    <t xml:space="preserve">花生脆笋</t>
  </si>
  <si>
    <r>
      <rPr>
        <sz val="11"/>
        <color rgb="FF000000"/>
        <rFont val="Noto Sans"/>
        <family val="2"/>
      </rPr>
      <t xml:space="preserve">（</t>
    </r>
    <r>
      <rPr>
        <sz val="11"/>
        <color rgb="FF000000"/>
        <rFont val="Arial"/>
        <family val="2"/>
      </rPr>
      <t xml:space="preserve">28</t>
    </r>
    <r>
      <rPr>
        <sz val="11"/>
        <color rgb="FF000000"/>
        <rFont val="Noto Sans"/>
        <family val="2"/>
      </rPr>
      <t xml:space="preserve">克</t>
    </r>
    <r>
      <rPr>
        <sz val="11"/>
        <color rgb="FF000000"/>
        <rFont val="Arial"/>
        <family val="2"/>
      </rPr>
      <t xml:space="preserve">×20</t>
    </r>
    <r>
      <rPr>
        <sz val="11"/>
        <color rgb="FF000000"/>
        <rFont val="Noto Sans"/>
        <family val="2"/>
      </rPr>
      <t xml:space="preserve">包）</t>
    </r>
    <r>
      <rPr>
        <sz val="11"/>
        <color rgb="FF000000"/>
        <rFont val="Arial"/>
        <family val="2"/>
      </rPr>
      <t xml:space="preserve">/</t>
    </r>
    <r>
      <rPr>
        <sz val="11"/>
        <color rgb="FF000000"/>
        <rFont val="Noto Sans"/>
        <family val="2"/>
      </rPr>
      <t xml:space="preserve">盒</t>
    </r>
  </si>
  <si>
    <t xml:space="preserve">山椒脆笋</t>
  </si>
  <si>
    <r>
      <rPr>
        <sz val="11"/>
        <color rgb="FF000000"/>
        <rFont val="Arial"/>
        <family val="2"/>
      </rPr>
      <t xml:space="preserve">36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市百家味食品有限公司</t>
  </si>
  <si>
    <r>
      <rPr>
        <sz val="11"/>
        <color rgb="FF000000"/>
        <rFont val="Noto Sans"/>
        <family val="2"/>
      </rPr>
      <t xml:space="preserve">福建省泉州市晋江市经济开发区（安东园）东盛路</t>
    </r>
    <r>
      <rPr>
        <sz val="11"/>
        <color rgb="FF000000"/>
        <rFont val="Arial"/>
        <family val="2"/>
      </rPr>
      <t xml:space="preserve">9</t>
    </r>
    <r>
      <rPr>
        <sz val="11"/>
        <color rgb="FF000000"/>
        <rFont val="Noto Sans"/>
        <family val="2"/>
      </rPr>
      <t xml:space="preserve">号</t>
    </r>
  </si>
  <si>
    <t xml:space="preserve">香脆贡菜（酱腌菜）</t>
  </si>
  <si>
    <t xml:space="preserve">2024-02-02</t>
  </si>
  <si>
    <t xml:space="preserve">福建省贵合农业科技有限公司</t>
  </si>
  <si>
    <r>
      <rPr>
        <sz val="11"/>
        <color rgb="FF000000"/>
        <rFont val="Noto Sans"/>
        <family val="2"/>
      </rPr>
      <t xml:space="preserve">福建省宁德市古田县城东街道六一四东路园区路</t>
    </r>
    <r>
      <rPr>
        <sz val="11"/>
        <color rgb="FF000000"/>
        <rFont val="Arial"/>
        <family val="2"/>
      </rPr>
      <t xml:space="preserve">20</t>
    </r>
    <r>
      <rPr>
        <sz val="11"/>
        <color rgb="FF000000"/>
        <rFont val="Noto Sans"/>
        <family val="2"/>
      </rPr>
      <t xml:space="preserve">号二层、四层</t>
    </r>
  </si>
  <si>
    <t xml:space="preserve">干豆角（分装）</t>
  </si>
  <si>
    <r>
      <rPr>
        <sz val="11"/>
        <color rgb="FF000000"/>
        <rFont val="Arial"/>
        <family val="2"/>
      </rPr>
      <t xml:space="preserve">1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1-25</t>
  </si>
  <si>
    <t xml:space="preserve">安溪大润发商业有限公司</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11-26</t>
  </si>
  <si>
    <t xml:space="preserve">南靖县百顺果蔬专业合作社联合社</t>
  </si>
  <si>
    <r>
      <rPr>
        <sz val="11"/>
        <color rgb="FF000000"/>
        <rFont val="Noto Sans"/>
        <family val="2"/>
      </rPr>
      <t xml:space="preserve">福建省漳州市南靖县龙山镇宝斗村营建</t>
    </r>
    <r>
      <rPr>
        <sz val="11"/>
        <color rgb="FF000000"/>
        <rFont val="Arial"/>
        <family val="2"/>
      </rPr>
      <t xml:space="preserve">8</t>
    </r>
    <r>
      <rPr>
        <sz val="11"/>
        <color rgb="FF000000"/>
        <rFont val="Noto Sans"/>
        <family val="2"/>
      </rPr>
      <t xml:space="preserve">号</t>
    </r>
  </si>
  <si>
    <t xml:space="preserve">手剥笋（山椒味）</t>
  </si>
  <si>
    <t xml:space="preserve">春芽手剥笋（野山椒味）</t>
  </si>
  <si>
    <t xml:space="preserve">脆笋（泡椒味）</t>
  </si>
  <si>
    <t xml:space="preserve">福建燕吉鸿原生态农业有限公司</t>
  </si>
  <si>
    <r>
      <rPr>
        <sz val="11"/>
        <color rgb="FF000000"/>
        <rFont val="Noto Sans"/>
        <family val="2"/>
      </rPr>
      <t xml:space="preserve">永安市安砂镇龙江路</t>
    </r>
    <r>
      <rPr>
        <sz val="11"/>
        <color rgb="FF000000"/>
        <rFont val="Arial"/>
        <family val="2"/>
      </rPr>
      <t xml:space="preserve">101</t>
    </r>
    <r>
      <rPr>
        <sz val="11"/>
        <color rgb="FF000000"/>
        <rFont val="Noto Sans"/>
        <family val="2"/>
      </rPr>
      <t xml:space="preserve">号</t>
    </r>
  </si>
  <si>
    <t xml:space="preserve">福建大鲸超市有限公司</t>
  </si>
  <si>
    <t xml:space="preserve">烟熏笋（永安笋干）</t>
  </si>
  <si>
    <t xml:space="preserve">糯米笋（永安笋干）</t>
  </si>
  <si>
    <t xml:space="preserve">南靖县美佳食品厂</t>
  </si>
  <si>
    <t xml:space="preserve">南靖县龙山镇棠溪村</t>
  </si>
  <si>
    <t xml:space="preserve">梅菜笋（酱腌菜）</t>
  </si>
  <si>
    <r>
      <rPr>
        <sz val="11"/>
        <color rgb="FF000000"/>
        <rFont val="Arial"/>
        <family val="2"/>
      </rPr>
      <t xml:space="preserve">7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市仓山区奇森萝卜加工厂</t>
  </si>
  <si>
    <r>
      <rPr>
        <sz val="11"/>
        <color rgb="FF000000"/>
        <rFont val="Noto Sans"/>
        <family val="2"/>
      </rPr>
      <t xml:space="preserve">仓山区盖山镇跃进村光桥</t>
    </r>
    <r>
      <rPr>
        <sz val="11"/>
        <color rgb="FF000000"/>
        <rFont val="Arial"/>
        <family val="2"/>
      </rPr>
      <t xml:space="preserve">32</t>
    </r>
    <r>
      <rPr>
        <sz val="11"/>
        <color rgb="FF000000"/>
        <rFont val="Noto Sans"/>
        <family val="2"/>
      </rPr>
      <t xml:space="preserve">号</t>
    </r>
  </si>
  <si>
    <t xml:space="preserve">脆萝卜（酱腌菜）</t>
  </si>
  <si>
    <t xml:space="preserve">香脆笋（酱腌菜）</t>
  </si>
  <si>
    <r>
      <rPr>
        <sz val="18"/>
        <rFont val="Noto Sans"/>
        <family val="2"/>
      </rPr>
      <t xml:space="preserve">食品监督抽检合格产品信息表</t>
    </r>
    <r>
      <rPr>
        <sz val="18"/>
        <rFont val="Times New Roman"/>
        <family val="1"/>
      </rPr>
      <t xml:space="preserve">(</t>
    </r>
    <r>
      <rPr>
        <sz val="18"/>
        <rFont val="Noto Sans"/>
        <family val="2"/>
      </rPr>
      <t xml:space="preserve">薯类和膨化食品</t>
    </r>
    <r>
      <rPr>
        <sz val="18"/>
        <rFont val="Times New Roman"/>
        <family val="1"/>
      </rPr>
      <t xml:space="preserve">)</t>
    </r>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沙门氏菌、金黄色葡萄球菌等指标。</t>
    </r>
  </si>
  <si>
    <t xml:space="preserve">福建中润华联商业管理有限公司龙岩分公司</t>
  </si>
  <si>
    <t xml:space="preserve">好旺角（番茄味）（油炸型膨化食品）</t>
  </si>
  <si>
    <t xml:space="preserve">泉州礼意食品有限公司</t>
  </si>
  <si>
    <r>
      <rPr>
        <sz val="11"/>
        <color rgb="FF000000"/>
        <rFont val="Noto Sans"/>
        <family val="2"/>
      </rPr>
      <t xml:space="preserve">南安市洪濑镇扬西开发区西滨南路</t>
    </r>
    <r>
      <rPr>
        <sz val="11"/>
        <color rgb="FF000000"/>
        <rFont val="Arial"/>
        <family val="2"/>
      </rPr>
      <t xml:space="preserve">95</t>
    </r>
    <r>
      <rPr>
        <sz val="11"/>
        <color rgb="FF000000"/>
        <rFont val="Noto Sans"/>
        <family val="2"/>
      </rPr>
      <t xml:space="preserve">号</t>
    </r>
    <r>
      <rPr>
        <sz val="11"/>
        <color rgb="FF000000"/>
        <rFont val="Arial"/>
        <family val="2"/>
      </rPr>
      <t xml:space="preserve">C</t>
    </r>
    <r>
      <rPr>
        <sz val="11"/>
        <color rgb="FF000000"/>
        <rFont val="Noto Sans"/>
        <family val="2"/>
      </rPr>
      <t xml:space="preserve">栋</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楼西南侧</t>
    </r>
  </si>
  <si>
    <t xml:space="preserve">南安千众电商俱乐部</t>
  </si>
  <si>
    <t xml:space="preserve">大虾片解压包（烧烤味）</t>
  </si>
  <si>
    <t xml:space="preserve">2024-10-28</t>
  </si>
  <si>
    <t xml:space="preserve">禾乃（石狮）食品有限公司</t>
  </si>
  <si>
    <r>
      <rPr>
        <sz val="11"/>
        <color rgb="FF000000"/>
        <rFont val="Noto Sans"/>
        <family val="2"/>
      </rPr>
      <t xml:space="preserve">福建省泉州市石狮市灵秀镇香江路</t>
    </r>
    <r>
      <rPr>
        <sz val="11"/>
        <color rgb="FF000000"/>
        <rFont val="Arial"/>
        <family val="2"/>
      </rPr>
      <t xml:space="preserve">1358</t>
    </r>
    <r>
      <rPr>
        <sz val="11"/>
        <color rgb="FF000000"/>
        <rFont val="Noto Sans"/>
        <family val="2"/>
      </rPr>
      <t xml:space="preserve">号</t>
    </r>
  </si>
  <si>
    <t xml:space="preserve">漳州平辉商贸有限公司</t>
  </si>
  <si>
    <t xml:space="preserve">马铃薯片（番茄味）</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龙海市庆惠食品有限公司</t>
  </si>
  <si>
    <r>
      <rPr>
        <sz val="11"/>
        <color rgb="FF000000"/>
        <rFont val="Noto Sans"/>
        <family val="2"/>
      </rPr>
      <t xml:space="preserve">福建省漳州市龙海区白水镇吉庆路</t>
    </r>
    <r>
      <rPr>
        <sz val="11"/>
        <color rgb="FF000000"/>
        <rFont val="Arial"/>
        <family val="2"/>
      </rPr>
      <t xml:space="preserve">2</t>
    </r>
    <r>
      <rPr>
        <sz val="11"/>
        <color rgb="FF000000"/>
        <rFont val="Noto Sans"/>
        <family val="2"/>
      </rPr>
      <t xml:space="preserve">号</t>
    </r>
  </si>
  <si>
    <t xml:space="preserve">虾条（香葱味）（含油型膨化食品）</t>
  </si>
  <si>
    <t xml:space="preserve">2024-10-02</t>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等指标。</t>
    </r>
  </si>
  <si>
    <t xml:space="preserve">晋江鲜之惠食品有限公司</t>
  </si>
  <si>
    <r>
      <rPr>
        <sz val="11"/>
        <color rgb="FF000000"/>
        <rFont val="Noto Sans"/>
        <family val="2"/>
      </rPr>
      <t xml:space="preserve">福建省晋江市安海镇桥头村鸿江东路</t>
    </r>
    <r>
      <rPr>
        <sz val="11"/>
        <color rgb="FF000000"/>
        <rFont val="Arial"/>
        <family val="2"/>
      </rPr>
      <t xml:space="preserve">576-11</t>
    </r>
    <r>
      <rPr>
        <sz val="11"/>
        <color rgb="FF000000"/>
        <rFont val="Noto Sans"/>
        <family val="2"/>
      </rPr>
      <t xml:space="preserve">号</t>
    </r>
  </si>
  <si>
    <t xml:space="preserve">泉州市洛江区万安汇鑫便利店</t>
  </si>
  <si>
    <t xml:space="preserve">手工紫菜</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干坛紫菜</t>
    </r>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调料包</t>
    </r>
    <r>
      <rPr>
        <sz val="11"/>
        <color rgb="FF000000"/>
        <rFont val="Arial"/>
        <family val="2"/>
      </rPr>
      <t xml:space="preserve">25</t>
    </r>
    <r>
      <rPr>
        <sz val="11"/>
        <color rgb="FF000000"/>
        <rFont val="Noto Sans"/>
        <family val="2"/>
      </rPr>
      <t xml:space="preserve">克</t>
    </r>
    <r>
      <rPr>
        <sz val="11"/>
        <color rgb="FF000000"/>
        <rFont val="Arial"/>
        <family val="2"/>
      </rPr>
      <t xml:space="preserve">×2)/</t>
    </r>
    <r>
      <rPr>
        <sz val="11"/>
        <color rgb="FF000000"/>
        <rFont val="Noto Sans"/>
        <family val="2"/>
      </rPr>
      <t xml:space="preserve">袋</t>
    </r>
  </si>
  <si>
    <t xml:space="preserve">2024-08-26</t>
  </si>
  <si>
    <t xml:space="preserve">晋江海飘食品有限公司</t>
  </si>
  <si>
    <r>
      <rPr>
        <sz val="11"/>
        <color rgb="FF000000"/>
        <rFont val="Noto Sans"/>
        <family val="2"/>
      </rPr>
      <t xml:space="preserve">福建省晋江市灵源街道小浯塘社区堡山路</t>
    </r>
    <r>
      <rPr>
        <sz val="11"/>
        <color rgb="FF000000"/>
        <rFont val="Arial"/>
        <family val="2"/>
      </rPr>
      <t xml:space="preserve">58</t>
    </r>
    <r>
      <rPr>
        <sz val="11"/>
        <color rgb="FF000000"/>
        <rFont val="Noto Sans"/>
        <family val="2"/>
      </rPr>
      <t xml:space="preserve">号</t>
    </r>
  </si>
  <si>
    <t xml:space="preserve">纯紫菜</t>
  </si>
  <si>
    <t xml:space="preserve">福建宸星食品有限公司</t>
  </si>
  <si>
    <r>
      <rPr>
        <sz val="11"/>
        <color rgb="FF000000"/>
        <rFont val="Noto Sans"/>
        <family val="2"/>
      </rPr>
      <t xml:space="preserve">泉州台商投资区张坂镇滨湖南路</t>
    </r>
    <r>
      <rPr>
        <sz val="11"/>
        <color rgb="FF000000"/>
        <rFont val="Arial"/>
        <family val="2"/>
      </rPr>
      <t xml:space="preserve">912</t>
    </r>
    <r>
      <rPr>
        <sz val="11"/>
        <color rgb="FF000000"/>
        <rFont val="Noto Sans"/>
        <family val="2"/>
      </rPr>
      <t xml:space="preserve">号中熙产业园三期</t>
    </r>
    <r>
      <rPr>
        <sz val="11"/>
        <color rgb="FF000000"/>
        <rFont val="Arial"/>
        <family val="2"/>
      </rPr>
      <t xml:space="preserve">9</t>
    </r>
    <r>
      <rPr>
        <sz val="11"/>
        <color rgb="FF000000"/>
        <rFont val="Noto Sans"/>
        <family val="2"/>
      </rPr>
      <t xml:space="preserve">号厂房第三层之一</t>
    </r>
  </si>
  <si>
    <t xml:space="preserve">福州好又多百货有限公司则徐路分公司</t>
  </si>
  <si>
    <t xml:space="preserve">紫菜</t>
  </si>
  <si>
    <r>
      <rPr>
        <sz val="11"/>
        <color rgb="FF000000"/>
        <rFont val="Noto Sans"/>
        <family val="2"/>
      </rPr>
      <t xml:space="preserve">（</t>
    </r>
    <r>
      <rPr>
        <sz val="11"/>
        <color rgb="FF000000"/>
        <rFont val="Arial"/>
        <family val="2"/>
      </rPr>
      <t xml:space="preserve">15</t>
    </r>
    <r>
      <rPr>
        <sz val="11"/>
        <color rgb="FF000000"/>
        <rFont val="Noto Sans"/>
        <family val="2"/>
      </rPr>
      <t xml:space="preserve">克（干坛紫菜</t>
    </r>
    <r>
      <rPr>
        <sz val="11"/>
        <color rgb="FF000000"/>
        <rFont val="Arial"/>
        <family val="2"/>
      </rPr>
      <t xml:space="preserve">8g</t>
    </r>
    <r>
      <rPr>
        <sz val="11"/>
        <color rgb="FF000000"/>
        <rFont val="Noto Sans"/>
        <family val="2"/>
      </rPr>
      <t xml:space="preserve">、调味料包</t>
    </r>
    <r>
      <rPr>
        <sz val="11"/>
        <color rgb="FF000000"/>
        <rFont val="Arial"/>
        <family val="2"/>
      </rPr>
      <t xml:space="preserve">7g</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4-08-12</t>
  </si>
  <si>
    <t xml:space="preserve">丰泽区亿购便利店</t>
  </si>
  <si>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3-16</t>
  </si>
  <si>
    <t xml:space="preserve">宁德市富岛水产有限公司</t>
  </si>
  <si>
    <r>
      <rPr>
        <sz val="11"/>
        <color rgb="FF000000"/>
        <rFont val="Noto Sans"/>
        <family val="2"/>
      </rPr>
      <t xml:space="preserve">福建省宁德市蕉城区飞鸾镇滨溪路</t>
    </r>
    <r>
      <rPr>
        <sz val="11"/>
        <color rgb="FF000000"/>
        <rFont val="Arial"/>
        <family val="2"/>
      </rPr>
      <t xml:space="preserve">66</t>
    </r>
    <r>
      <rPr>
        <sz val="11"/>
        <color rgb="FF000000"/>
        <rFont val="Noto Sans"/>
        <family val="2"/>
      </rPr>
      <t xml:space="preserve">号</t>
    </r>
    <r>
      <rPr>
        <sz val="11"/>
        <color rgb="FF000000"/>
        <rFont val="Arial"/>
        <family val="2"/>
      </rPr>
      <t xml:space="preserve">8</t>
    </r>
    <r>
      <rPr>
        <sz val="11"/>
        <color rgb="FF000000"/>
        <rFont val="Noto Sans"/>
        <family val="2"/>
      </rPr>
      <t xml:space="preserve">幢</t>
    </r>
    <r>
      <rPr>
        <sz val="11"/>
        <color rgb="FF000000"/>
        <rFont val="Arial"/>
        <family val="2"/>
      </rPr>
      <t xml:space="preserve">201</t>
    </r>
    <r>
      <rPr>
        <sz val="11"/>
        <color rgb="FF000000"/>
        <rFont val="Noto Sans"/>
        <family val="2"/>
      </rPr>
      <t xml:space="preserve">单元</t>
    </r>
  </si>
  <si>
    <t xml:space="preserve">莆田市城厢区北磨陆加叁生鲜超市</t>
  </si>
  <si>
    <t xml:space="preserve">醇香黄鱼鲞（盐渍鱼）</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市浪趣食品科技有限公司</t>
  </si>
  <si>
    <r>
      <rPr>
        <sz val="11"/>
        <color rgb="FF000000"/>
        <rFont val="Noto Sans"/>
        <family val="2"/>
      </rPr>
      <t xml:space="preserve">福建省泉州市晋江市安海镇前蔡村东里</t>
    </r>
    <r>
      <rPr>
        <sz val="11"/>
        <color rgb="FF000000"/>
        <rFont val="Arial"/>
        <family val="2"/>
      </rPr>
      <t xml:space="preserve">33</t>
    </r>
    <r>
      <rPr>
        <sz val="11"/>
        <color rgb="FF000000"/>
        <rFont val="Noto Sans"/>
        <family val="2"/>
      </rPr>
      <t xml:space="preserve">号</t>
    </r>
    <r>
      <rPr>
        <sz val="11"/>
        <color rgb="FF000000"/>
        <rFont val="Arial"/>
        <family val="2"/>
      </rPr>
      <t xml:space="preserve">4-5</t>
    </r>
    <r>
      <rPr>
        <sz val="11"/>
        <color rgb="FF000000"/>
        <rFont val="Noto Sans"/>
        <family val="2"/>
      </rPr>
      <t xml:space="preserve">楼</t>
    </r>
  </si>
  <si>
    <t xml:space="preserve">泉州市际冠投资发展有限公司</t>
  </si>
  <si>
    <t xml:space="preserve">食惠紫菜</t>
  </si>
  <si>
    <r>
      <rPr>
        <sz val="11"/>
        <color rgb="FF000000"/>
        <rFont val="Arial"/>
        <family val="2"/>
      </rPr>
      <t xml:space="preserve">100</t>
    </r>
    <r>
      <rPr>
        <sz val="11"/>
        <color rgb="FF000000"/>
        <rFont val="Noto Sans"/>
        <family val="2"/>
      </rPr>
      <t xml:space="preserve">克（干坛紫菜</t>
    </r>
    <r>
      <rPr>
        <sz val="11"/>
        <color rgb="FF000000"/>
        <rFont val="Arial"/>
        <family val="2"/>
      </rPr>
      <t xml:space="preserve">40</t>
    </r>
    <r>
      <rPr>
        <sz val="11"/>
        <color rgb="FF000000"/>
        <rFont val="Noto Sans"/>
        <family val="2"/>
      </rPr>
      <t xml:space="preserve">克，调味料包</t>
    </r>
    <r>
      <rPr>
        <sz val="11"/>
        <color rgb="FF000000"/>
        <rFont val="Arial"/>
        <family val="2"/>
      </rPr>
      <t xml:space="preserve">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泉州市晋江市安海镇桥头村鸿江东路</t>
    </r>
    <r>
      <rPr>
        <sz val="11"/>
        <color rgb="FF000000"/>
        <rFont val="Arial"/>
        <family val="2"/>
      </rPr>
      <t xml:space="preserve">576-11</t>
    </r>
    <r>
      <rPr>
        <sz val="11"/>
        <color rgb="FF000000"/>
        <rFont val="Noto Sans"/>
        <family val="2"/>
      </rPr>
      <t xml:space="preserve">号</t>
    </r>
  </si>
  <si>
    <t xml:space="preserve">沙县和润万家生鲜超市</t>
  </si>
  <si>
    <t xml:space="preserve">干紫菜</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干坛紫菜</t>
    </r>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调料</t>
    </r>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4-07</t>
  </si>
  <si>
    <t xml:space="preserve">泉州市英厨食品实业有限公司</t>
  </si>
  <si>
    <r>
      <rPr>
        <sz val="11"/>
        <color rgb="FF000000"/>
        <rFont val="Noto Sans"/>
        <family val="2"/>
      </rPr>
      <t xml:space="preserve">福建省泉州市晋江市安海镇梧埭延陵路</t>
    </r>
    <r>
      <rPr>
        <sz val="11"/>
        <color rgb="FF000000"/>
        <rFont val="Arial"/>
        <family val="2"/>
      </rPr>
      <t xml:space="preserve">11</t>
    </r>
    <r>
      <rPr>
        <sz val="11"/>
        <color rgb="FF000000"/>
        <rFont val="Noto Sans"/>
        <family val="2"/>
      </rPr>
      <t xml:space="preserve">号</t>
    </r>
  </si>
  <si>
    <t xml:space="preserve">沙县闽辉电子商务有限公司</t>
  </si>
  <si>
    <t xml:space="preserve">无沙纯紫菜</t>
  </si>
  <si>
    <t xml:space="preserve">无沙干坛紫菜</t>
  </si>
  <si>
    <r>
      <rPr>
        <sz val="11"/>
        <color rgb="FF000000"/>
        <rFont val="Arial"/>
        <family val="2"/>
      </rPr>
      <t xml:space="preserve">100</t>
    </r>
    <r>
      <rPr>
        <sz val="11"/>
        <color rgb="FF000000"/>
        <rFont val="Noto Sans"/>
        <family val="2"/>
      </rPr>
      <t xml:space="preserve">克（紫菜</t>
    </r>
    <r>
      <rPr>
        <sz val="11"/>
        <color rgb="FF000000"/>
        <rFont val="Arial"/>
        <family val="2"/>
      </rPr>
      <t xml:space="preserve">70</t>
    </r>
    <r>
      <rPr>
        <sz val="11"/>
        <color rgb="FF000000"/>
        <rFont val="Noto Sans"/>
        <family val="2"/>
      </rPr>
      <t xml:space="preserve">克、调味料包</t>
    </r>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6-03</t>
  </si>
  <si>
    <t xml:space="preserve">晋江市青阳爱新超市</t>
  </si>
  <si>
    <t xml:space="preserve">海悠兰无沙紫菜</t>
  </si>
  <si>
    <r>
      <rPr>
        <sz val="11"/>
        <color rgb="FF000000"/>
        <rFont val="Arial"/>
        <family val="2"/>
      </rPr>
      <t xml:space="preserve">100</t>
    </r>
    <r>
      <rPr>
        <sz val="11"/>
        <color rgb="FF000000"/>
        <rFont val="Noto Sans"/>
        <family val="2"/>
      </rPr>
      <t xml:space="preserve">克（紫菜</t>
    </r>
    <r>
      <rPr>
        <sz val="11"/>
        <color rgb="FF000000"/>
        <rFont val="Arial"/>
        <family val="2"/>
      </rPr>
      <t xml:space="preserve">40</t>
    </r>
    <r>
      <rPr>
        <sz val="11"/>
        <color rgb="FF000000"/>
        <rFont val="Noto Sans"/>
        <family val="2"/>
      </rPr>
      <t xml:space="preserve">克，调味料包</t>
    </r>
    <r>
      <rPr>
        <sz val="11"/>
        <color rgb="FF000000"/>
        <rFont val="Arial"/>
        <family val="2"/>
      </rPr>
      <t xml:space="preserve">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3-04</t>
  </si>
  <si>
    <t xml:space="preserve">晋江味乡食品有限公司</t>
  </si>
  <si>
    <r>
      <rPr>
        <sz val="11"/>
        <color rgb="FF000000"/>
        <rFont val="Noto Sans"/>
        <family val="2"/>
      </rPr>
      <t xml:space="preserve">福建省泉州晋江市经济开发区（五里园）林麒路</t>
    </r>
    <r>
      <rPr>
        <sz val="11"/>
        <color rgb="FF000000"/>
        <rFont val="Arial"/>
        <family val="2"/>
      </rPr>
      <t xml:space="preserve">25</t>
    </r>
    <r>
      <rPr>
        <sz val="11"/>
        <color rgb="FF000000"/>
        <rFont val="Noto Sans"/>
        <family val="2"/>
      </rPr>
      <t xml:space="preserve">号</t>
    </r>
  </si>
  <si>
    <t xml:space="preserve">海峡紫菜</t>
  </si>
  <si>
    <r>
      <rPr>
        <sz val="11"/>
        <color rgb="FF000000"/>
        <rFont val="Arial"/>
        <family val="2"/>
      </rPr>
      <t xml:space="preserve">80g</t>
    </r>
    <r>
      <rPr>
        <sz val="11"/>
        <color rgb="FF000000"/>
        <rFont val="Noto Sans"/>
        <family val="2"/>
      </rPr>
      <t xml:space="preserve">（紫菜</t>
    </r>
    <r>
      <rPr>
        <sz val="11"/>
        <color rgb="FF000000"/>
        <rFont val="Arial"/>
        <family val="2"/>
      </rPr>
      <t xml:space="preserve">40g+</t>
    </r>
    <r>
      <rPr>
        <sz val="11"/>
        <color rgb="FF000000"/>
        <rFont val="Noto Sans"/>
        <family val="2"/>
      </rPr>
      <t xml:space="preserve">料包</t>
    </r>
    <r>
      <rPr>
        <sz val="11"/>
        <color rgb="FF000000"/>
        <rFont val="Arial"/>
        <family val="2"/>
      </rPr>
      <t xml:space="preserve">40g</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晋江杉鸿食品有限公司</t>
  </si>
  <si>
    <r>
      <rPr>
        <sz val="11"/>
        <color rgb="FF000000"/>
        <rFont val="Noto Sans"/>
        <family val="2"/>
      </rPr>
      <t xml:space="preserve">福建省泉州市晋江市安海镇庄头村第二工业区奇力路</t>
    </r>
    <r>
      <rPr>
        <sz val="11"/>
        <color rgb="FF000000"/>
        <rFont val="Arial"/>
        <family val="2"/>
      </rPr>
      <t xml:space="preserve">2</t>
    </r>
    <r>
      <rPr>
        <sz val="11"/>
        <color rgb="FF000000"/>
        <rFont val="Noto Sans"/>
        <family val="2"/>
      </rPr>
      <t xml:space="preserve">号</t>
    </r>
  </si>
  <si>
    <t xml:space="preserve">安溪县城厢灿艺便利店</t>
  </si>
  <si>
    <t xml:space="preserve">干坛紫菜</t>
  </si>
  <si>
    <r>
      <rPr>
        <sz val="11"/>
        <color rgb="FF000000"/>
        <rFont val="Arial"/>
        <family val="2"/>
      </rPr>
      <t xml:space="preserve">70g/</t>
    </r>
    <r>
      <rPr>
        <sz val="11"/>
        <color rgb="FF000000"/>
        <rFont val="Noto Sans"/>
        <family val="2"/>
      </rPr>
      <t xml:space="preserve">包</t>
    </r>
  </si>
  <si>
    <t xml:space="preserve">三明市群乐超市有限公司</t>
  </si>
  <si>
    <t xml:space="preserve">无沙纯紫菜（晋江紫菜）</t>
  </si>
  <si>
    <t xml:space="preserve">2024-04-22</t>
  </si>
  <si>
    <t xml:space="preserve">福建冠业投资发展有限公司平潭万宝店</t>
  </si>
  <si>
    <t xml:space="preserve">宽叶海带（分装）</t>
  </si>
  <si>
    <t xml:space="preserve">福建省晋江市安海庄头食品厂</t>
  </si>
  <si>
    <r>
      <rPr>
        <sz val="11"/>
        <color rgb="FF000000"/>
        <rFont val="Noto Sans"/>
        <family val="2"/>
      </rPr>
      <t xml:space="preserve">晋江市安海庄头玉林南里</t>
    </r>
    <r>
      <rPr>
        <sz val="11"/>
        <color rgb="FF000000"/>
        <rFont val="Arial"/>
        <family val="2"/>
      </rPr>
      <t xml:space="preserve">1</t>
    </r>
    <r>
      <rPr>
        <sz val="11"/>
        <color rgb="FF000000"/>
        <rFont val="Noto Sans"/>
        <family val="2"/>
      </rPr>
      <t xml:space="preserve">号</t>
    </r>
  </si>
  <si>
    <t xml:space="preserve">莆田市凤凰百货有限公司南门店</t>
  </si>
  <si>
    <t xml:space="preserve">百滔轩深海无沙紫菜</t>
  </si>
  <si>
    <t xml:space="preserve">2024-06-24</t>
  </si>
  <si>
    <t xml:space="preserve">莆田市田夫农场绿色食品有限公司</t>
  </si>
  <si>
    <r>
      <rPr>
        <sz val="11"/>
        <color rgb="FF000000"/>
        <rFont val="Noto Sans"/>
        <family val="2"/>
      </rPr>
      <t xml:space="preserve">福建省莆田市涵江区庄边镇走墘村走圩</t>
    </r>
    <r>
      <rPr>
        <sz val="11"/>
        <color rgb="FF000000"/>
        <rFont val="Arial"/>
        <family val="2"/>
      </rPr>
      <t xml:space="preserve">2</t>
    </r>
    <r>
      <rPr>
        <sz val="11"/>
        <color rgb="FF000000"/>
        <rFont val="Noto Sans"/>
        <family val="2"/>
      </rPr>
      <t xml:space="preserve">号</t>
    </r>
  </si>
  <si>
    <t xml:space="preserve">莆田市城厢区葛氏干果批发部</t>
  </si>
  <si>
    <t xml:space="preserve">烤鳕鱼片（辣味）</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永泰县闽辉购物广场有限公司</t>
  </si>
  <si>
    <t xml:space="preserve">海带丝（调味海带）</t>
  </si>
  <si>
    <t xml:space="preserve">南平市建阳区美味多食品商行</t>
  </si>
  <si>
    <t xml:space="preserve">鱼豆腐（烧烤味）（熟制动物性水产制品）</t>
  </si>
  <si>
    <t xml:space="preserve">2024-10-08</t>
  </si>
  <si>
    <t xml:space="preserve">厦门市辑利食品有限公司翔安分公司</t>
  </si>
  <si>
    <r>
      <rPr>
        <sz val="11"/>
        <color rgb="FF000000"/>
        <rFont val="Noto Sans"/>
        <family val="2"/>
      </rPr>
      <t xml:space="preserve">福建省厦门市翔安区内厝镇内田溪路</t>
    </r>
    <r>
      <rPr>
        <sz val="11"/>
        <color rgb="FF000000"/>
        <rFont val="Arial"/>
        <family val="2"/>
      </rPr>
      <t xml:space="preserve">156</t>
    </r>
    <r>
      <rPr>
        <sz val="11"/>
        <color rgb="FF000000"/>
        <rFont val="Noto Sans"/>
        <family val="2"/>
      </rPr>
      <t xml:space="preserve">号四楼</t>
    </r>
  </si>
  <si>
    <t xml:space="preserve">沃尔玛（福建）商业零售有限公司霞浦太康路分店</t>
  </si>
  <si>
    <t xml:space="preserve">香脆鱿鱼丝（上头芥末味）</t>
  </si>
  <si>
    <r>
      <rPr>
        <sz val="11"/>
        <color rgb="FF000000"/>
        <rFont val="Noto Sans"/>
        <family val="2"/>
      </rPr>
      <t xml:space="preserve">（</t>
    </r>
    <r>
      <rPr>
        <sz val="11"/>
        <color rgb="FF000000"/>
        <rFont val="Arial"/>
        <family val="2"/>
      </rPr>
      <t xml:space="preserve">33</t>
    </r>
    <r>
      <rPr>
        <sz val="11"/>
        <color rgb="FF000000"/>
        <rFont val="Noto Sans"/>
        <family val="2"/>
      </rPr>
      <t xml:space="preserve">克＋赠</t>
    </r>
    <r>
      <rPr>
        <sz val="11"/>
        <color rgb="FF000000"/>
        <rFont val="Arial"/>
        <family val="2"/>
      </rPr>
      <t xml:space="preserve">7</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平潭县鲜有味食品有限公司</t>
  </si>
  <si>
    <r>
      <rPr>
        <sz val="11"/>
        <color rgb="FF000000"/>
        <rFont val="Noto Sans"/>
        <family val="2"/>
      </rPr>
      <t xml:space="preserve">福建省平潭县君山镇秋分路</t>
    </r>
    <r>
      <rPr>
        <sz val="11"/>
        <color rgb="FF000000"/>
        <rFont val="Arial"/>
        <family val="2"/>
      </rPr>
      <t xml:space="preserve">1-3</t>
    </r>
    <r>
      <rPr>
        <sz val="11"/>
        <color rgb="FF000000"/>
        <rFont val="Noto Sans"/>
        <family val="2"/>
      </rPr>
      <t xml:space="preserve">号</t>
    </r>
  </si>
  <si>
    <t xml:space="preserve">麦德龙商业集团有限公司泉州丰泽商场</t>
  </si>
  <si>
    <r>
      <rPr>
        <sz val="11"/>
        <color rgb="FF000000"/>
        <rFont val="Arial"/>
        <family val="2"/>
      </rPr>
      <t xml:space="preserve">200g/</t>
    </r>
    <r>
      <rPr>
        <sz val="11"/>
        <color rgb="FF000000"/>
        <rFont val="Noto Sans"/>
        <family val="2"/>
      </rPr>
      <t xml:space="preserve">袋</t>
    </r>
  </si>
  <si>
    <t xml:space="preserve">泉州万珈食品有限公司</t>
  </si>
  <si>
    <r>
      <rPr>
        <sz val="11"/>
        <color rgb="FF000000"/>
        <rFont val="Noto Sans"/>
        <family val="2"/>
      </rPr>
      <t xml:space="preserve">泉州台商投资区张坂镇滨湖南路</t>
    </r>
    <r>
      <rPr>
        <sz val="11"/>
        <color rgb="FF000000"/>
        <rFont val="Arial"/>
        <family val="2"/>
      </rPr>
      <t xml:space="preserve">912</t>
    </r>
    <r>
      <rPr>
        <sz val="11"/>
        <color rgb="FF000000"/>
        <rFont val="Noto Sans"/>
        <family val="2"/>
      </rPr>
      <t xml:space="preserve">号中熙产业园三期</t>
    </r>
    <r>
      <rPr>
        <sz val="11"/>
        <color rgb="FF000000"/>
        <rFont val="Arial"/>
        <family val="2"/>
      </rPr>
      <t xml:space="preserve">13#</t>
    </r>
    <r>
      <rPr>
        <sz val="11"/>
        <color rgb="FF000000"/>
        <rFont val="Noto Sans"/>
        <family val="2"/>
      </rPr>
      <t xml:space="preserve">厂房</t>
    </r>
    <r>
      <rPr>
        <sz val="11"/>
        <color rgb="FF000000"/>
        <rFont val="Arial"/>
        <family val="2"/>
      </rPr>
      <t xml:space="preserve">5</t>
    </r>
    <r>
      <rPr>
        <sz val="11"/>
        <color rgb="FF000000"/>
        <rFont val="Noto Sans"/>
        <family val="2"/>
      </rPr>
      <t xml:space="preserve">层东侧</t>
    </r>
  </si>
  <si>
    <t xml:space="preserve">精选干贝</t>
  </si>
  <si>
    <t xml:space="preserve">精选小黄鱼干</t>
  </si>
  <si>
    <t xml:space="preserve">精选海蛎干</t>
  </si>
  <si>
    <t xml:space="preserve">晋江金程食品有限公司</t>
  </si>
  <si>
    <r>
      <rPr>
        <sz val="11"/>
        <color rgb="FF000000"/>
        <rFont val="Noto Sans"/>
        <family val="2"/>
      </rPr>
      <t xml:space="preserve">福建省泉州市晋江市永和镇英墩村沪坑西区</t>
    </r>
    <r>
      <rPr>
        <sz val="11"/>
        <color rgb="FF000000"/>
        <rFont val="Arial"/>
        <family val="2"/>
      </rPr>
      <t xml:space="preserve">222</t>
    </r>
    <r>
      <rPr>
        <sz val="11"/>
        <color rgb="FF000000"/>
        <rFont val="Noto Sans"/>
        <family val="2"/>
      </rPr>
      <t xml:space="preserve">号</t>
    </r>
  </si>
  <si>
    <t xml:space="preserve">泉州润良商业有限公司</t>
  </si>
  <si>
    <t xml:space="preserve">深海鳕鱼肠（芝士味）</t>
  </si>
  <si>
    <r>
      <rPr>
        <sz val="11"/>
        <color rgb="FF000000"/>
        <rFont val="Noto Sans"/>
        <family val="2"/>
      </rPr>
      <t xml:space="preserve">福建省泉州市晋江经济开发区（五里园）灵安路</t>
    </r>
    <r>
      <rPr>
        <sz val="11"/>
        <color rgb="FF000000"/>
        <rFont val="Arial"/>
        <family val="2"/>
      </rPr>
      <t xml:space="preserve">27</t>
    </r>
    <r>
      <rPr>
        <sz val="11"/>
        <color rgb="FF000000"/>
        <rFont val="Noto Sans"/>
        <family val="2"/>
      </rPr>
      <t xml:space="preserve">号</t>
    </r>
  </si>
  <si>
    <t xml:space="preserve">手撕蟹味棒（蟹黄味）</t>
  </si>
  <si>
    <t xml:space="preserve">香脆鱿鱼丝（吮指原味）</t>
  </si>
  <si>
    <t xml:space="preserve">鳕鱼鱼豆腐（混合口味）</t>
  </si>
  <si>
    <r>
      <rPr>
        <sz val="11"/>
        <color rgb="FF000000"/>
        <rFont val="Arial"/>
        <family val="2"/>
      </rPr>
      <t xml:space="preserve">21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市力诚食品科技有限公司</t>
  </si>
  <si>
    <r>
      <rPr>
        <sz val="11"/>
        <color rgb="FF000000"/>
        <rFont val="Noto Sans"/>
        <family val="2"/>
      </rPr>
      <t xml:space="preserve">福建省晋江市灵源灵智路</t>
    </r>
    <r>
      <rPr>
        <sz val="11"/>
        <color rgb="FF000000"/>
        <rFont val="Arial"/>
        <family val="2"/>
      </rPr>
      <t xml:space="preserve">8</t>
    </r>
    <r>
      <rPr>
        <sz val="11"/>
        <color rgb="FF000000"/>
        <rFont val="Noto Sans"/>
        <family val="2"/>
      </rPr>
      <t xml:space="preserve">号</t>
    </r>
  </si>
  <si>
    <t xml:space="preserve">福州市长乐区吴航能力零食店</t>
  </si>
  <si>
    <t xml:space="preserve">力诚鳕鱼肠（原味）</t>
  </si>
  <si>
    <r>
      <rPr>
        <sz val="11"/>
        <color rgb="FF000000"/>
        <rFont val="Arial"/>
        <family val="2"/>
      </rPr>
      <t xml:space="preserve">500</t>
    </r>
    <r>
      <rPr>
        <sz val="11"/>
        <color rgb="FF000000"/>
        <rFont val="Noto Sans"/>
        <family val="2"/>
      </rPr>
      <t xml:space="preserve">克（</t>
    </r>
    <r>
      <rPr>
        <sz val="11"/>
        <color rgb="FF000000"/>
        <rFont val="Arial"/>
        <family val="2"/>
      </rPr>
      <t xml:space="preserve">20</t>
    </r>
    <r>
      <rPr>
        <sz val="11"/>
        <color rgb="FF000000"/>
        <rFont val="Noto Sans"/>
        <family val="2"/>
      </rPr>
      <t xml:space="preserve">克</t>
    </r>
    <r>
      <rPr>
        <sz val="11"/>
        <color rgb="FF000000"/>
        <rFont val="Arial"/>
        <family val="2"/>
      </rPr>
      <t xml:space="preserve">×25</t>
    </r>
    <r>
      <rPr>
        <sz val="11"/>
        <color rgb="FF000000"/>
        <rFont val="Noto Sans"/>
        <family val="2"/>
      </rPr>
      <t xml:space="preserve">支）</t>
    </r>
    <r>
      <rPr>
        <sz val="11"/>
        <color rgb="FF000000"/>
        <rFont val="Arial"/>
        <family val="2"/>
      </rPr>
      <t xml:space="preserve">/</t>
    </r>
    <r>
      <rPr>
        <sz val="11"/>
        <color rgb="FF000000"/>
        <rFont val="Noto Sans"/>
        <family val="2"/>
      </rPr>
      <t xml:space="preserve">罐</t>
    </r>
  </si>
  <si>
    <t xml:space="preserve">小目鱼干</t>
  </si>
  <si>
    <t xml:space="preserve">2025-01-25</t>
  </si>
  <si>
    <t xml:space="preserve">福州泽霖食品有限公司</t>
  </si>
  <si>
    <r>
      <rPr>
        <sz val="11"/>
        <color rgb="FF000000"/>
        <rFont val="Noto Sans"/>
        <family val="2"/>
      </rPr>
      <t xml:space="preserve">福建省福州市闽侯县甘蔗街道铁岭西路</t>
    </r>
    <r>
      <rPr>
        <sz val="11"/>
        <color rgb="FF000000"/>
        <rFont val="Arial"/>
        <family val="2"/>
      </rPr>
      <t xml:space="preserve">18</t>
    </r>
    <r>
      <rPr>
        <sz val="11"/>
        <color rgb="FF000000"/>
        <rFont val="Noto Sans"/>
        <family val="2"/>
      </rPr>
      <t xml:space="preserve">号</t>
    </r>
    <r>
      <rPr>
        <sz val="11"/>
        <color rgb="FF000000"/>
        <rFont val="Arial"/>
        <family val="2"/>
      </rPr>
      <t xml:space="preserve">6#</t>
    </r>
    <r>
      <rPr>
        <sz val="11"/>
        <color rgb="FF000000"/>
        <rFont val="Noto Sans"/>
        <family val="2"/>
      </rPr>
      <t xml:space="preserve">厂房</t>
    </r>
  </si>
  <si>
    <t xml:space="preserve">海蜇丝（海鲜味）</t>
  </si>
  <si>
    <r>
      <rPr>
        <sz val="11"/>
        <color rgb="FF000000"/>
        <rFont val="Arial"/>
        <family val="2"/>
      </rPr>
      <t xml:space="preserve">150</t>
    </r>
    <r>
      <rPr>
        <sz val="11"/>
        <color rgb="FF000000"/>
        <rFont val="Noto Sans"/>
        <family val="2"/>
      </rPr>
      <t xml:space="preserve">克（海蜇包</t>
    </r>
    <r>
      <rPr>
        <sz val="11"/>
        <color rgb="FF000000"/>
        <rFont val="Arial"/>
        <family val="2"/>
      </rPr>
      <t xml:space="preserve">135</t>
    </r>
    <r>
      <rPr>
        <sz val="11"/>
        <color rgb="FF000000"/>
        <rFont val="Noto Sans"/>
        <family val="2"/>
      </rPr>
      <t xml:space="preserve">克（固形物≥</t>
    </r>
    <r>
      <rPr>
        <sz val="11"/>
        <color rgb="FF000000"/>
        <rFont val="Arial"/>
        <family val="2"/>
      </rPr>
      <t xml:space="preserve">50%</t>
    </r>
    <r>
      <rPr>
        <sz val="11"/>
        <color rgb="FF000000"/>
        <rFont val="Noto Sans"/>
        <family val="2"/>
      </rPr>
      <t xml:space="preserve">），酱包</t>
    </r>
    <r>
      <rPr>
        <sz val="11"/>
        <color rgb="FF000000"/>
        <rFont val="Arial"/>
        <family val="2"/>
      </rPr>
      <t xml:space="preserve">10</t>
    </r>
    <r>
      <rPr>
        <sz val="11"/>
        <color rgb="FF000000"/>
        <rFont val="Noto Sans"/>
        <family val="2"/>
      </rPr>
      <t xml:space="preserve">克，芝麻调味油包</t>
    </r>
    <r>
      <rPr>
        <sz val="11"/>
        <color rgb="FF000000"/>
        <rFont val="Arial"/>
        <family val="2"/>
      </rPr>
      <t xml:space="preserve">3</t>
    </r>
    <r>
      <rPr>
        <sz val="11"/>
        <color rgb="FF000000"/>
        <rFont val="Noto Sans"/>
        <family val="2"/>
      </rPr>
      <t xml:space="preserve">克，调味粉包</t>
    </r>
    <r>
      <rPr>
        <sz val="11"/>
        <color rgb="FF000000"/>
        <rFont val="Arial"/>
        <family val="2"/>
      </rPr>
      <t xml:space="preserve">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市陈埭镇来福隆超市</t>
  </si>
  <si>
    <t xml:space="preserve">深海鳕鱼肠（玉米味）</t>
  </si>
  <si>
    <t xml:space="preserve">2024-11-03</t>
  </si>
  <si>
    <t xml:space="preserve">紫菜（非即食）</t>
  </si>
  <si>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市华丰食品有限公司</t>
  </si>
  <si>
    <r>
      <rPr>
        <sz val="11"/>
        <color rgb="FF000000"/>
        <rFont val="Noto Sans"/>
        <family val="2"/>
      </rPr>
      <t xml:space="preserve">福建省晋江市安海镇庄头西里</t>
    </r>
    <r>
      <rPr>
        <sz val="11"/>
        <color rgb="FF000000"/>
        <rFont val="Arial"/>
        <family val="2"/>
      </rPr>
      <t xml:space="preserve">136</t>
    </r>
    <r>
      <rPr>
        <sz val="11"/>
        <color rgb="FF000000"/>
        <rFont val="Noto Sans"/>
        <family val="2"/>
      </rPr>
      <t xml:space="preserve">号</t>
    </r>
  </si>
  <si>
    <t xml:space="preserve">名点紫菜</t>
  </si>
  <si>
    <r>
      <rPr>
        <sz val="11"/>
        <color rgb="FF000000"/>
        <rFont val="Arial"/>
        <family val="2"/>
      </rPr>
      <t xml:space="preserve">100</t>
    </r>
    <r>
      <rPr>
        <sz val="11"/>
        <color rgb="FF000000"/>
        <rFont val="Noto Sans"/>
        <family val="2"/>
      </rPr>
      <t xml:space="preserve">克（紫菜</t>
    </r>
    <r>
      <rPr>
        <sz val="11"/>
        <color rgb="FF000000"/>
        <rFont val="Arial"/>
        <family val="2"/>
      </rPr>
      <t xml:space="preserve">55g</t>
    </r>
    <r>
      <rPr>
        <sz val="11"/>
        <color rgb="FF000000"/>
        <rFont val="Noto Sans"/>
        <family val="2"/>
      </rPr>
      <t xml:space="preserve">，调味料</t>
    </r>
    <r>
      <rPr>
        <sz val="11"/>
        <color rgb="FF000000"/>
        <rFont val="Arial"/>
        <family val="2"/>
      </rPr>
      <t xml:space="preserve">45g</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4-05-13</t>
  </si>
  <si>
    <t xml:space="preserve">福建省晋江市灵源绿潮食品有限公司</t>
  </si>
  <si>
    <r>
      <rPr>
        <sz val="11"/>
        <color rgb="FF000000"/>
        <rFont val="Noto Sans"/>
        <family val="2"/>
      </rPr>
      <t xml:space="preserve">晋江市灵源街道办事处灵水灵霞南路</t>
    </r>
    <r>
      <rPr>
        <sz val="11"/>
        <color rgb="FF000000"/>
        <rFont val="Arial"/>
        <family val="2"/>
      </rPr>
      <t xml:space="preserve">96</t>
    </r>
    <r>
      <rPr>
        <sz val="11"/>
        <color rgb="FF000000"/>
        <rFont val="Noto Sans"/>
        <family val="2"/>
      </rPr>
      <t xml:space="preserve">号</t>
    </r>
  </si>
  <si>
    <t xml:space="preserve">人人佳干坛紫菜</t>
  </si>
  <si>
    <t xml:space="preserve">2024-05-05</t>
  </si>
  <si>
    <t xml:space="preserve">福建海雄工贸有限公司</t>
  </si>
  <si>
    <r>
      <rPr>
        <sz val="11"/>
        <color rgb="FF000000"/>
        <rFont val="Noto Sans"/>
        <family val="2"/>
      </rPr>
      <t xml:space="preserve">福建省莆田市秀屿区东峤镇前沁</t>
    </r>
    <r>
      <rPr>
        <sz val="11"/>
        <color rgb="FF000000"/>
        <rFont val="Arial"/>
        <family val="2"/>
      </rPr>
      <t xml:space="preserve">1103</t>
    </r>
    <r>
      <rPr>
        <sz val="11"/>
        <color rgb="FF000000"/>
        <rFont val="Noto Sans"/>
        <family val="2"/>
      </rPr>
      <t xml:space="preserve">号</t>
    </r>
  </si>
  <si>
    <t xml:space="preserve">烘干海带结</t>
  </si>
  <si>
    <r>
      <rPr>
        <sz val="11"/>
        <color rgb="FF000000"/>
        <rFont val="Arial"/>
        <family val="2"/>
      </rPr>
      <t xml:space="preserve">50g/</t>
    </r>
    <r>
      <rPr>
        <sz val="11"/>
        <color rgb="FF000000"/>
        <rFont val="Noto Sans"/>
        <family val="2"/>
      </rPr>
      <t xml:space="preserve">袋</t>
    </r>
  </si>
  <si>
    <t xml:space="preserve">福建省东贵农业科技股份有限公司</t>
  </si>
  <si>
    <r>
      <rPr>
        <sz val="11"/>
        <color rgb="FF000000"/>
        <rFont val="Noto Sans"/>
        <family val="2"/>
      </rPr>
      <t xml:space="preserve">福建省福鼎市星火工业园区星火路</t>
    </r>
    <r>
      <rPr>
        <sz val="11"/>
        <color rgb="FF000000"/>
        <rFont val="Arial"/>
        <family val="2"/>
      </rPr>
      <t xml:space="preserve">28</t>
    </r>
    <r>
      <rPr>
        <sz val="11"/>
        <color rgb="FF000000"/>
        <rFont val="Noto Sans"/>
        <family val="2"/>
      </rPr>
      <t xml:space="preserve">号</t>
    </r>
  </si>
  <si>
    <r>
      <rPr>
        <sz val="11"/>
        <color rgb="FF000000"/>
        <rFont val="Noto Sans"/>
        <family val="2"/>
      </rPr>
      <t xml:space="preserve">东贵海蜇</t>
    </r>
    <r>
      <rPr>
        <sz val="11"/>
        <color rgb="FF000000"/>
        <rFont val="Arial"/>
        <family val="2"/>
      </rPr>
      <t xml:space="preserve">(</t>
    </r>
    <r>
      <rPr>
        <sz val="11"/>
        <color rgb="FF000000"/>
        <rFont val="Noto Sans"/>
        <family val="2"/>
      </rPr>
      <t xml:space="preserve">酸甜味</t>
    </r>
    <r>
      <rPr>
        <sz val="11"/>
        <color rgb="FF000000"/>
        <rFont val="Arial"/>
        <family val="2"/>
      </rPr>
      <t xml:space="preserve">)</t>
    </r>
  </si>
  <si>
    <r>
      <rPr>
        <sz val="11"/>
        <color rgb="FF000000"/>
        <rFont val="Arial"/>
        <family val="2"/>
      </rPr>
      <t xml:space="preserve">168</t>
    </r>
    <r>
      <rPr>
        <sz val="11"/>
        <color rgb="FF000000"/>
        <rFont val="Noto Sans"/>
        <family val="2"/>
      </rPr>
      <t xml:space="preserve">克</t>
    </r>
    <r>
      <rPr>
        <sz val="11"/>
        <color rgb="FF000000"/>
        <rFont val="Arial"/>
        <family val="2"/>
      </rPr>
      <t xml:space="preserve">(</t>
    </r>
    <r>
      <rPr>
        <sz val="11"/>
        <color rgb="FF000000"/>
        <rFont val="Noto Sans"/>
        <family val="2"/>
      </rPr>
      <t xml:space="preserve">海蜇包</t>
    </r>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调料包</t>
    </r>
    <r>
      <rPr>
        <sz val="11"/>
        <color rgb="FF000000"/>
        <rFont val="Arial"/>
        <family val="2"/>
      </rPr>
      <t xml:space="preserve">1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泉州福兴食品有限公司</t>
  </si>
  <si>
    <r>
      <rPr>
        <sz val="11"/>
        <color rgb="FF000000"/>
        <rFont val="Noto Sans"/>
        <family val="2"/>
      </rPr>
      <t xml:space="preserve">福建省晋江市安海镇前蔡工业区</t>
    </r>
    <r>
      <rPr>
        <sz val="11"/>
        <color rgb="FF000000"/>
        <rFont val="Arial"/>
        <family val="2"/>
      </rPr>
      <t xml:space="preserve">7</t>
    </r>
    <r>
      <rPr>
        <sz val="11"/>
        <color rgb="FF000000"/>
        <rFont val="Noto Sans"/>
        <family val="2"/>
      </rPr>
      <t xml:space="preserve">号</t>
    </r>
  </si>
  <si>
    <t xml:space="preserve">美食客干坛紫菜</t>
  </si>
  <si>
    <r>
      <rPr>
        <sz val="11"/>
        <color rgb="FF000000"/>
        <rFont val="Arial"/>
        <family val="2"/>
      </rPr>
      <t xml:space="preserve">100</t>
    </r>
    <r>
      <rPr>
        <sz val="11"/>
        <color rgb="FF000000"/>
        <rFont val="Noto Sans"/>
        <family val="2"/>
      </rPr>
      <t xml:space="preserve">克（紫菜</t>
    </r>
    <r>
      <rPr>
        <sz val="11"/>
        <color rgb="FF000000"/>
        <rFont val="Arial"/>
        <family val="2"/>
      </rPr>
      <t xml:space="preserve">60</t>
    </r>
    <r>
      <rPr>
        <sz val="11"/>
        <color rgb="FF000000"/>
        <rFont val="Noto Sans"/>
        <family val="2"/>
      </rPr>
      <t xml:space="preserve">克，食用盐</t>
    </r>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1-13</t>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泉州益信食品有限公司</t>
  </si>
  <si>
    <r>
      <rPr>
        <sz val="11"/>
        <color rgb="FF000000"/>
        <rFont val="Noto Sans"/>
        <family val="2"/>
      </rPr>
      <t xml:space="preserve">福建省泉州市晋江市罗山街道梧垵洋柄</t>
    </r>
    <r>
      <rPr>
        <sz val="11"/>
        <color rgb="FF000000"/>
        <rFont val="Arial"/>
        <family val="2"/>
      </rPr>
      <t xml:space="preserve">177-1</t>
    </r>
    <r>
      <rPr>
        <sz val="11"/>
        <color rgb="FF000000"/>
        <rFont val="Noto Sans"/>
        <family val="2"/>
      </rPr>
      <t xml:space="preserve">号</t>
    </r>
    <r>
      <rPr>
        <sz val="11"/>
        <color rgb="FF000000"/>
        <rFont val="Arial"/>
        <family val="2"/>
      </rPr>
      <t xml:space="preserve">5</t>
    </r>
    <r>
      <rPr>
        <sz val="11"/>
        <color rgb="FF000000"/>
        <rFont val="Noto Sans"/>
        <family val="2"/>
      </rPr>
      <t xml:space="preserve">楼</t>
    </r>
  </si>
  <si>
    <t xml:space="preserve">安溪县城厢镇鼎鲜购物中心（个体工商户）</t>
  </si>
  <si>
    <t xml:space="preserve">豪旺梅</t>
  </si>
  <si>
    <r>
      <rPr>
        <sz val="11"/>
        <color rgb="FF000000"/>
        <rFont val="Arial"/>
        <family val="2"/>
      </rPr>
      <t xml:space="preserve">31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州好味觉食品有限公司</t>
  </si>
  <si>
    <r>
      <rPr>
        <sz val="11"/>
        <color rgb="FF000000"/>
        <rFont val="Noto Sans"/>
        <family val="2"/>
      </rPr>
      <t xml:space="preserve">福建省福州市长乐区湖南镇湖滨村鹏程路</t>
    </r>
    <r>
      <rPr>
        <sz val="11"/>
        <color rgb="FF000000"/>
        <rFont val="Arial"/>
        <family val="2"/>
      </rPr>
      <t xml:space="preserve">18-64</t>
    </r>
    <r>
      <rPr>
        <sz val="11"/>
        <color rgb="FF000000"/>
        <rFont val="Noto Sans"/>
        <family val="2"/>
      </rPr>
      <t xml:space="preserve">号第一层</t>
    </r>
    <r>
      <rPr>
        <sz val="11"/>
        <color rgb="FF000000"/>
        <rFont val="Arial"/>
        <family val="2"/>
      </rPr>
      <t xml:space="preserve">A</t>
    </r>
    <r>
      <rPr>
        <sz val="11"/>
        <color rgb="FF000000"/>
        <rFont val="Noto Sans"/>
        <family val="2"/>
      </rPr>
      <t xml:space="preserve">区、第二层、第三层（天台部分）</t>
    </r>
  </si>
  <si>
    <t xml:space="preserve">福州福新大润发商业有限公司</t>
  </si>
  <si>
    <t xml:space="preserve">巧酸榄</t>
  </si>
  <si>
    <t xml:space="preserve">甘草榄</t>
  </si>
  <si>
    <t xml:space="preserve">小巧梅</t>
  </si>
  <si>
    <r>
      <rPr>
        <sz val="11"/>
        <color rgb="FF000000"/>
        <rFont val="Arial"/>
        <family val="2"/>
      </rPr>
      <t xml:space="preserve">32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州航漳楼食品有限公司</t>
  </si>
  <si>
    <r>
      <rPr>
        <sz val="11"/>
        <color rgb="FF000000"/>
        <rFont val="Noto Sans"/>
        <family val="2"/>
      </rPr>
      <t xml:space="preserve">福建省福州市长乐区漳港街道门楼村门楼里</t>
    </r>
    <r>
      <rPr>
        <sz val="11"/>
        <color rgb="FF000000"/>
        <rFont val="Arial"/>
        <family val="2"/>
      </rPr>
      <t xml:space="preserve">212</t>
    </r>
    <r>
      <rPr>
        <sz val="11"/>
        <color rgb="FF000000"/>
        <rFont val="Noto Sans"/>
        <family val="2"/>
      </rPr>
      <t xml:space="preserve">号</t>
    </r>
  </si>
  <si>
    <t xml:space="preserve">拷扁榄</t>
  </si>
  <si>
    <t xml:space="preserve">漳州含羞草食品有限公司</t>
  </si>
  <si>
    <r>
      <rPr>
        <sz val="11"/>
        <color rgb="FF000000"/>
        <rFont val="Noto Sans"/>
        <family val="2"/>
      </rPr>
      <t xml:space="preserve">福建省漳州市龙文区福岐北路</t>
    </r>
    <r>
      <rPr>
        <sz val="11"/>
        <color rgb="FF000000"/>
        <rFont val="Arial"/>
        <family val="2"/>
      </rPr>
      <t xml:space="preserve">1</t>
    </r>
    <r>
      <rPr>
        <sz val="11"/>
        <color rgb="FF000000"/>
        <rFont val="Noto Sans"/>
        <family val="2"/>
      </rPr>
      <t xml:space="preserve">号</t>
    </r>
  </si>
  <si>
    <t xml:space="preserve">南平市延平区飞翔锐食品店</t>
  </si>
  <si>
    <t xml:space="preserve">芒果干（蜜饯）</t>
  </si>
  <si>
    <t xml:space="preserve">福建新华都综合百货有限公司永泰泰盛店</t>
  </si>
  <si>
    <t xml:space="preserve">丁香榄（蜜饯）</t>
  </si>
  <si>
    <t xml:space="preserve">九制榄（蜜饯）</t>
  </si>
  <si>
    <t xml:space="preserve">漳州尚农食品有限公司</t>
  </si>
  <si>
    <r>
      <rPr>
        <sz val="11"/>
        <color rgb="FF000000"/>
        <rFont val="Noto Sans"/>
        <family val="2"/>
      </rPr>
      <t xml:space="preserve">福建省漳州市芗城区石亭镇漳龙物流园区</t>
    </r>
    <r>
      <rPr>
        <sz val="11"/>
        <color rgb="FF000000"/>
        <rFont val="Arial"/>
        <family val="2"/>
      </rPr>
      <t xml:space="preserve">B8</t>
    </r>
    <r>
      <rPr>
        <sz val="11"/>
        <color rgb="FF000000"/>
        <rFont val="Noto Sans"/>
        <family val="2"/>
      </rPr>
      <t xml:space="preserve">栋三层</t>
    </r>
    <r>
      <rPr>
        <sz val="11"/>
        <color rgb="FF000000"/>
        <rFont val="Arial"/>
        <family val="2"/>
      </rPr>
      <t xml:space="preserve">--</t>
    </r>
    <r>
      <rPr>
        <sz val="11"/>
        <color rgb="FF000000"/>
        <rFont val="Noto Sans"/>
        <family val="2"/>
      </rPr>
      <t xml:space="preserve">四层</t>
    </r>
  </si>
  <si>
    <t xml:space="preserve">韩の话梅（蜜饯）</t>
  </si>
  <si>
    <r>
      <rPr>
        <sz val="11"/>
        <color rgb="FF000000"/>
        <rFont val="Arial"/>
        <family val="2"/>
      </rPr>
      <t xml:space="preserve">15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原味半梅（蜜饯）</t>
  </si>
  <si>
    <t xml:space="preserve">陈皮梅条（蜜饯）</t>
  </si>
  <si>
    <t xml:space="preserve">泉州盛益食品有限公司</t>
  </si>
  <si>
    <r>
      <rPr>
        <sz val="11"/>
        <color rgb="FF000000"/>
        <rFont val="Noto Sans"/>
        <family val="2"/>
      </rPr>
      <t xml:space="preserve">福建省泉州市晋江市罗山梧安古塘</t>
    </r>
    <r>
      <rPr>
        <sz val="11"/>
        <color rgb="FF000000"/>
        <rFont val="Arial"/>
        <family val="2"/>
      </rPr>
      <t xml:space="preserve">253</t>
    </r>
    <r>
      <rPr>
        <sz val="11"/>
        <color rgb="FF000000"/>
        <rFont val="Noto Sans"/>
        <family val="2"/>
      </rPr>
      <t xml:space="preserve">号</t>
    </r>
  </si>
  <si>
    <t xml:space="preserve">晋江市五里工业区和润家购物广场</t>
  </si>
  <si>
    <t xml:space="preserve">绿茶味梅</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建金永润食品有限公司</t>
  </si>
  <si>
    <r>
      <rPr>
        <sz val="11"/>
        <color rgb="FF000000"/>
        <rFont val="Noto Sans"/>
        <family val="2"/>
      </rPr>
      <t xml:space="preserve">福建省龙岩市连城县隔川镇隔田村大岑背路</t>
    </r>
    <r>
      <rPr>
        <sz val="11"/>
        <color rgb="FF000000"/>
        <rFont val="Arial"/>
        <family val="2"/>
      </rPr>
      <t xml:space="preserve">12</t>
    </r>
    <r>
      <rPr>
        <sz val="11"/>
        <color rgb="FF000000"/>
        <rFont val="Noto Sans"/>
        <family val="2"/>
      </rPr>
      <t xml:space="preserve">号</t>
    </r>
  </si>
  <si>
    <t xml:space="preserve">地瓜条</t>
  </si>
  <si>
    <t xml:space="preserve">晋江麦琪食品有限公司</t>
  </si>
  <si>
    <r>
      <rPr>
        <sz val="11"/>
        <color rgb="FF000000"/>
        <rFont val="Noto Sans"/>
        <family val="2"/>
      </rPr>
      <t xml:space="preserve">福建省晋江市灵源金源路</t>
    </r>
    <r>
      <rPr>
        <sz val="11"/>
        <color rgb="FF000000"/>
        <rFont val="Arial"/>
        <family val="2"/>
      </rPr>
      <t xml:space="preserve">4</t>
    </r>
    <r>
      <rPr>
        <sz val="11"/>
        <color rgb="FF000000"/>
        <rFont val="Noto Sans"/>
        <family val="2"/>
      </rPr>
      <t xml:space="preserve">号；福建省泉州市经济开发区（五里园）金源路</t>
    </r>
    <r>
      <rPr>
        <sz val="11"/>
        <color rgb="FF000000"/>
        <rFont val="Arial"/>
        <family val="2"/>
      </rPr>
      <t xml:space="preserve">255</t>
    </r>
    <r>
      <rPr>
        <sz val="11"/>
        <color rgb="FF000000"/>
        <rFont val="Noto Sans"/>
        <family val="2"/>
      </rPr>
      <t xml:space="preserve">号</t>
    </r>
  </si>
  <si>
    <t xml:space="preserve">红心芭乐干</t>
  </si>
  <si>
    <r>
      <rPr>
        <sz val="11"/>
        <color rgb="FF000000"/>
        <rFont val="Arial"/>
        <family val="2"/>
      </rPr>
      <t xml:space="preserve">21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r>
      <rPr>
        <sz val="11"/>
        <color rgb="FF000000"/>
        <rFont val="Noto Sans"/>
        <family val="2"/>
      </rPr>
      <t xml:space="preserve">福建省晋江市灵源金源路</t>
    </r>
    <r>
      <rPr>
        <sz val="11"/>
        <color rgb="FF000000"/>
        <rFont val="Arial"/>
        <family val="2"/>
      </rPr>
      <t xml:space="preserve">4</t>
    </r>
    <r>
      <rPr>
        <sz val="11"/>
        <color rgb="FF000000"/>
        <rFont val="Noto Sans"/>
        <family val="2"/>
      </rPr>
      <t xml:space="preserve">号；福建省泉州市晋江市经济开发区（五里园）金源路</t>
    </r>
    <r>
      <rPr>
        <sz val="11"/>
        <color rgb="FF000000"/>
        <rFont val="Arial"/>
        <family val="2"/>
      </rPr>
      <t xml:space="preserve">255</t>
    </r>
    <r>
      <rPr>
        <sz val="11"/>
        <color rgb="FF000000"/>
        <rFont val="Noto Sans"/>
        <family val="2"/>
      </rPr>
      <t xml:space="preserve">号</t>
    </r>
  </si>
  <si>
    <t xml:space="preserve">红杏果干</t>
  </si>
  <si>
    <r>
      <rPr>
        <sz val="11"/>
        <color rgb="FF000000"/>
        <rFont val="Arial"/>
        <family val="2"/>
      </rPr>
      <t xml:space="preserve">20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漳州森泉食品有限公司</t>
  </si>
  <si>
    <t xml:space="preserve">福建省漳州市南靖县山城镇葛山村</t>
  </si>
  <si>
    <t xml:space="preserve">南靖县旺德隆购物商场</t>
  </si>
  <si>
    <t xml:space="preserve">芒果梅子（蜜饯）</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枇杷干</t>
  </si>
  <si>
    <r>
      <rPr>
        <sz val="11"/>
        <color rgb="FF000000"/>
        <rFont val="Arial"/>
        <family val="2"/>
      </rPr>
      <t xml:space="preserve">23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漳浦同正食品有限公司</t>
  </si>
  <si>
    <t xml:space="preserve">福建省漳州市漳浦县湖西乡金鲤工业区</t>
  </si>
  <si>
    <t xml:space="preserve">紫苏梅饼（蜜饯 话化类）</t>
  </si>
  <si>
    <r>
      <rPr>
        <sz val="11"/>
        <color rgb="FF000000"/>
        <rFont val="Arial"/>
        <family val="2"/>
      </rPr>
      <t xml:space="preserve">90g/</t>
    </r>
    <r>
      <rPr>
        <sz val="11"/>
        <color rgb="FF000000"/>
        <rFont val="Noto Sans"/>
        <family val="2"/>
      </rPr>
      <t xml:space="preserve">盒</t>
    </r>
  </si>
  <si>
    <t xml:space="preserve">菠萝梅子（蜜饯）</t>
  </si>
  <si>
    <r>
      <rPr>
        <sz val="11"/>
        <color rgb="FF000000"/>
        <rFont val="Noto Sans"/>
        <family val="2"/>
      </rPr>
      <t xml:space="preserve">原味梅饼</t>
    </r>
    <r>
      <rPr>
        <sz val="11"/>
        <color rgb="FF000000"/>
        <rFont val="Arial"/>
        <family val="2"/>
      </rPr>
      <t xml:space="preserve">(</t>
    </r>
    <r>
      <rPr>
        <sz val="11"/>
        <color rgb="FF000000"/>
        <rFont val="Noto Sans"/>
        <family val="2"/>
      </rPr>
      <t xml:space="preserve">蜜饯 话化类</t>
    </r>
    <r>
      <rPr>
        <sz val="11"/>
        <color rgb="FF000000"/>
        <rFont val="Arial"/>
        <family val="2"/>
      </rPr>
      <t xml:space="preserve">)</t>
    </r>
  </si>
  <si>
    <t xml:space="preserve">福建亲喔食品有限公司</t>
  </si>
  <si>
    <r>
      <rPr>
        <sz val="11"/>
        <color rgb="FF000000"/>
        <rFont val="Noto Sans"/>
        <family val="2"/>
      </rPr>
      <t xml:space="preserve">福建省漳州市诏安工业园区丹诏大道</t>
    </r>
    <r>
      <rPr>
        <sz val="11"/>
        <color rgb="FF000000"/>
        <rFont val="Arial"/>
        <family val="2"/>
      </rPr>
      <t xml:space="preserve">16</t>
    </r>
    <r>
      <rPr>
        <sz val="11"/>
        <color rgb="FF000000"/>
        <rFont val="Noto Sans"/>
        <family val="2"/>
      </rPr>
      <t xml:space="preserve">号</t>
    </r>
  </si>
  <si>
    <t xml:space="preserve">盐津桃肉</t>
  </si>
  <si>
    <t xml:space="preserve">福建盛耳食品有限公司</t>
  </si>
  <si>
    <r>
      <rPr>
        <sz val="11"/>
        <color rgb="FF000000"/>
        <rFont val="Noto Sans"/>
        <family val="2"/>
      </rPr>
      <t xml:space="preserve">福建省古田县凤都镇工业路</t>
    </r>
    <r>
      <rPr>
        <sz val="11"/>
        <color rgb="FF000000"/>
        <rFont val="Arial"/>
        <family val="2"/>
      </rPr>
      <t xml:space="preserve">1</t>
    </r>
    <r>
      <rPr>
        <sz val="11"/>
        <color rgb="FF000000"/>
        <rFont val="Noto Sans"/>
        <family val="2"/>
      </rPr>
      <t xml:space="preserve">号二层、四层</t>
    </r>
  </si>
  <si>
    <t xml:space="preserve">桂圆干</t>
  </si>
  <si>
    <t xml:space="preserve">诏安梅日记食品有限公司</t>
  </si>
  <si>
    <r>
      <rPr>
        <sz val="11"/>
        <color rgb="FF000000"/>
        <rFont val="Noto Sans"/>
        <family val="2"/>
      </rPr>
      <t xml:space="preserve">福建省漳州市诏安县白洋乡湖美村湖美</t>
    </r>
    <r>
      <rPr>
        <sz val="11"/>
        <color rgb="FF000000"/>
        <rFont val="Arial"/>
        <family val="2"/>
      </rPr>
      <t xml:space="preserve">1200</t>
    </r>
    <r>
      <rPr>
        <sz val="11"/>
        <color rgb="FF000000"/>
        <rFont val="Noto Sans"/>
        <family val="2"/>
      </rPr>
      <t xml:space="preserve">号</t>
    </r>
  </si>
  <si>
    <t xml:space="preserve">龙岩新华都购物广场有限公司美食城店</t>
  </si>
  <si>
    <t xml:space="preserve">韩话梅</t>
  </si>
  <si>
    <t xml:space="preserve">福建省永泰县盛兴食品有限公司</t>
  </si>
  <si>
    <r>
      <rPr>
        <sz val="11"/>
        <color rgb="FF000000"/>
        <rFont val="Noto Sans"/>
        <family val="2"/>
      </rPr>
      <t xml:space="preserve">永泰县赤锡乡赤锡村镇中</t>
    </r>
    <r>
      <rPr>
        <sz val="11"/>
        <color rgb="FF000000"/>
        <rFont val="Arial"/>
        <family val="2"/>
      </rPr>
      <t xml:space="preserve">2</t>
    </r>
    <r>
      <rPr>
        <sz val="11"/>
        <color rgb="FF000000"/>
        <rFont val="Noto Sans"/>
        <family val="2"/>
      </rPr>
      <t xml:space="preserve">号</t>
    </r>
  </si>
  <si>
    <t xml:space="preserve">泉州市利得龙通达超市有限公司</t>
  </si>
  <si>
    <t xml:space="preserve">脆青梅</t>
  </si>
  <si>
    <t xml:space="preserve">青口梅</t>
  </si>
  <si>
    <r>
      <rPr>
        <sz val="11"/>
        <color rgb="FF000000"/>
        <rFont val="Noto Sans"/>
        <family val="2"/>
      </rPr>
      <t xml:space="preserve">冰糖金桔</t>
    </r>
    <r>
      <rPr>
        <sz val="11"/>
        <color rgb="FF000000"/>
        <rFont val="Arial"/>
        <family val="2"/>
      </rPr>
      <t xml:space="preserve">(</t>
    </r>
    <r>
      <rPr>
        <sz val="11"/>
        <color rgb="FF000000"/>
        <rFont val="Noto Sans"/>
        <family val="2"/>
      </rPr>
      <t xml:space="preserve">蜜饯</t>
    </r>
    <r>
      <rPr>
        <sz val="11"/>
        <color rgb="FF000000"/>
        <rFont val="Arial"/>
        <family val="2"/>
      </rPr>
      <t xml:space="preserve">)</t>
    </r>
  </si>
  <si>
    <r>
      <rPr>
        <sz val="11"/>
        <color rgb="FF000000"/>
        <rFont val="Noto Sans"/>
        <family val="2"/>
      </rPr>
      <t xml:space="preserve">加州西梅</t>
    </r>
    <r>
      <rPr>
        <sz val="11"/>
        <color rgb="FF000000"/>
        <rFont val="Arial"/>
        <family val="2"/>
      </rPr>
      <t xml:space="preserve">(</t>
    </r>
    <r>
      <rPr>
        <sz val="11"/>
        <color rgb="FF000000"/>
        <rFont val="Noto Sans"/>
        <family val="2"/>
      </rPr>
      <t xml:space="preserve">蜜饯</t>
    </r>
    <r>
      <rPr>
        <sz val="11"/>
        <color rgb="FF000000"/>
        <rFont val="Arial"/>
        <family val="2"/>
      </rPr>
      <t xml:space="preserve">)</t>
    </r>
  </si>
  <si>
    <t xml:space="preserve">罗源县松山青园山蜜饯厂</t>
  </si>
  <si>
    <t xml:space="preserve">福建省福州市罗源县松山镇迹头村彭厝里</t>
  </si>
  <si>
    <t xml:space="preserve">淡咸榄</t>
  </si>
  <si>
    <r>
      <rPr>
        <sz val="11"/>
        <color rgb="FF000000"/>
        <rFont val="Arial"/>
        <family val="2"/>
      </rPr>
      <t xml:space="preserve">39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诏安星福益食品科技有限公司</t>
  </si>
  <si>
    <r>
      <rPr>
        <sz val="11"/>
        <color rgb="FF000000"/>
        <rFont val="Noto Sans"/>
        <family val="2"/>
      </rPr>
      <t xml:space="preserve">福建省漳州市诏安县太平镇景坑村城畔</t>
    </r>
    <r>
      <rPr>
        <sz val="11"/>
        <color rgb="FF000000"/>
        <rFont val="Arial"/>
        <family val="2"/>
      </rPr>
      <t xml:space="preserve">588</t>
    </r>
    <r>
      <rPr>
        <sz val="11"/>
        <color rgb="FF000000"/>
        <rFont val="Noto Sans"/>
        <family val="2"/>
      </rPr>
      <t xml:space="preserve">号</t>
    </r>
  </si>
  <si>
    <t xml:space="preserve">晋江中茂食品有限公司</t>
  </si>
  <si>
    <r>
      <rPr>
        <sz val="11"/>
        <color rgb="FF000000"/>
        <rFont val="Noto Sans"/>
        <family val="2"/>
      </rPr>
      <t xml:space="preserve">福建省泉州市晋江市东石镇平坑村东南区</t>
    </r>
    <r>
      <rPr>
        <sz val="11"/>
        <color rgb="FF000000"/>
        <rFont val="Arial"/>
        <family val="2"/>
      </rPr>
      <t xml:space="preserve">228</t>
    </r>
    <r>
      <rPr>
        <sz val="11"/>
        <color rgb="FF000000"/>
        <rFont val="Noto Sans"/>
        <family val="2"/>
      </rPr>
      <t xml:space="preserve">号</t>
    </r>
  </si>
  <si>
    <t xml:space="preserve">诺兰德西梅</t>
  </si>
  <si>
    <r>
      <rPr>
        <sz val="11"/>
        <color rgb="FF000000"/>
        <rFont val="Arial"/>
        <family val="2"/>
      </rPr>
      <t xml:space="preserve">24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州市味佳利食品有限公司</t>
  </si>
  <si>
    <r>
      <rPr>
        <sz val="11"/>
        <color rgb="FF000000"/>
        <rFont val="Noto Sans"/>
        <family val="2"/>
      </rPr>
      <t xml:space="preserve">福建省福州市闽清县梅溪镇钟石村（王大河工业区）</t>
    </r>
    <r>
      <rPr>
        <sz val="11"/>
        <color rgb="FF000000"/>
        <rFont val="Arial"/>
        <family val="2"/>
      </rPr>
      <t xml:space="preserve">0216</t>
    </r>
    <r>
      <rPr>
        <sz val="11"/>
        <color rgb="FF000000"/>
        <rFont val="Noto Sans"/>
        <family val="2"/>
      </rPr>
      <t xml:space="preserve">地号办公楼</t>
    </r>
    <r>
      <rPr>
        <sz val="11"/>
        <color rgb="FF000000"/>
        <rFont val="Arial"/>
        <family val="2"/>
      </rPr>
      <t xml:space="preserve">5</t>
    </r>
    <r>
      <rPr>
        <sz val="11"/>
        <color rgb="FF000000"/>
        <rFont val="Noto Sans"/>
        <family val="2"/>
      </rPr>
      <t xml:space="preserve">层整座厂房</t>
    </r>
    <r>
      <rPr>
        <sz val="11"/>
        <color rgb="FF000000"/>
        <rFont val="Arial"/>
        <family val="2"/>
      </rPr>
      <t xml:space="preserve">3</t>
    </r>
    <r>
      <rPr>
        <sz val="11"/>
        <color rgb="FF000000"/>
        <rFont val="Noto Sans"/>
        <family val="2"/>
      </rPr>
      <t xml:space="preserve">层整座</t>
    </r>
  </si>
  <si>
    <t xml:space="preserve">桂花果（蜜饯）</t>
  </si>
  <si>
    <t xml:space="preserve">漳州市文文食品有限公司</t>
  </si>
  <si>
    <r>
      <rPr>
        <sz val="11"/>
        <color rgb="FF000000"/>
        <rFont val="Noto Sans"/>
        <family val="2"/>
      </rPr>
      <t xml:space="preserve">福建省漳州市漳浦县湖西乡赵家城村下曹厝园区</t>
    </r>
    <r>
      <rPr>
        <sz val="11"/>
        <color rgb="FF000000"/>
        <rFont val="Arial"/>
        <family val="2"/>
      </rPr>
      <t xml:space="preserve">2</t>
    </r>
    <r>
      <rPr>
        <sz val="11"/>
        <color rgb="FF000000"/>
        <rFont val="Noto Sans"/>
        <family val="2"/>
      </rPr>
      <t xml:space="preserve">号</t>
    </r>
  </si>
  <si>
    <t xml:space="preserve">泉州市洛江区双阳爱心超市</t>
  </si>
  <si>
    <t xml:space="preserve">小文梅</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龙海市石码西湖食品厂</t>
  </si>
  <si>
    <r>
      <rPr>
        <sz val="11"/>
        <color rgb="FF000000"/>
        <rFont val="Noto Sans"/>
        <family val="2"/>
      </rPr>
      <t xml:space="preserve">龙海市石码镇西湖路</t>
    </r>
    <r>
      <rPr>
        <sz val="11"/>
        <color rgb="FF000000"/>
        <rFont val="Arial"/>
        <family val="2"/>
      </rPr>
      <t xml:space="preserve">195</t>
    </r>
    <r>
      <rPr>
        <sz val="11"/>
        <color rgb="FF000000"/>
        <rFont val="Noto Sans"/>
        <family val="2"/>
      </rPr>
      <t xml:space="preserve">号</t>
    </r>
  </si>
  <si>
    <t xml:space="preserve">中闽百汇（中国）零售集团有限公司鲤城涂门街分公司</t>
  </si>
  <si>
    <t xml:space="preserve">橄榄条（凉果类）</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2-03</t>
  </si>
  <si>
    <t xml:space="preserve">一品梅（凉果类）</t>
  </si>
  <si>
    <t xml:space="preserve">陈皮（凉果类）</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福建省永森食品有限公司</t>
  </si>
  <si>
    <r>
      <rPr>
        <sz val="11"/>
        <color rgb="FF000000"/>
        <rFont val="Noto Sans"/>
        <family val="2"/>
      </rPr>
      <t xml:space="preserve">福建省漳州市龙海区海澄镇黎明村高厝</t>
    </r>
    <r>
      <rPr>
        <sz val="11"/>
        <color rgb="FF000000"/>
        <rFont val="Arial"/>
        <family val="2"/>
      </rPr>
      <t xml:space="preserve">208</t>
    </r>
    <r>
      <rPr>
        <sz val="11"/>
        <color rgb="FF000000"/>
        <rFont val="Noto Sans"/>
        <family val="2"/>
      </rPr>
      <t xml:space="preserve">号</t>
    </r>
  </si>
  <si>
    <t xml:space="preserve">泉州中润联华超级市场有限公司</t>
  </si>
  <si>
    <t xml:space="preserve">卡兹脆鸡排（鸡肉裹糠制品）</t>
  </si>
  <si>
    <r>
      <rPr>
        <sz val="11"/>
        <color rgb="FF000000"/>
        <rFont val="Arial"/>
        <family val="2"/>
      </rPr>
      <t xml:space="preserve">1kg/</t>
    </r>
    <r>
      <rPr>
        <sz val="11"/>
        <color rgb="FF000000"/>
        <rFont val="Noto Sans"/>
        <family val="2"/>
      </rPr>
      <t xml:space="preserve">包</t>
    </r>
  </si>
  <si>
    <t xml:space="preserve">泉州市海生食品工业有限公司</t>
  </si>
  <si>
    <r>
      <rPr>
        <sz val="11"/>
        <color rgb="FF000000"/>
        <rFont val="Noto Sans"/>
        <family val="2"/>
      </rPr>
      <t xml:space="preserve">南安市成功科技工业区溪美街道宝安路</t>
    </r>
    <r>
      <rPr>
        <sz val="11"/>
        <color rgb="FF000000"/>
        <rFont val="Arial"/>
        <family val="2"/>
      </rPr>
      <t xml:space="preserve">3</t>
    </r>
    <r>
      <rPr>
        <sz val="11"/>
        <color rgb="FF000000"/>
        <rFont val="Noto Sans"/>
        <family val="2"/>
      </rPr>
      <t xml:space="preserve">号</t>
    </r>
    <r>
      <rPr>
        <sz val="11"/>
        <color rgb="FF000000"/>
        <rFont val="Arial"/>
        <family val="2"/>
      </rPr>
      <t xml:space="preserve">A</t>
    </r>
    <r>
      <rPr>
        <sz val="11"/>
        <color rgb="FF000000"/>
        <rFont val="Noto Sans"/>
        <family val="2"/>
      </rPr>
      <t xml:space="preserve">、</t>
    </r>
    <r>
      <rPr>
        <sz val="11"/>
        <color rgb="FF000000"/>
        <rFont val="Arial"/>
        <family val="2"/>
      </rPr>
      <t xml:space="preserve">B</t>
    </r>
    <r>
      <rPr>
        <sz val="11"/>
        <color rgb="FF000000"/>
        <rFont val="Noto Sans"/>
        <family val="2"/>
      </rPr>
      <t xml:space="preserve">、</t>
    </r>
    <r>
      <rPr>
        <sz val="11"/>
        <color rgb="FF000000"/>
        <rFont val="Arial"/>
        <family val="2"/>
      </rPr>
      <t xml:space="preserve">C</t>
    </r>
    <r>
      <rPr>
        <sz val="11"/>
        <color rgb="FF000000"/>
        <rFont val="Noto Sans"/>
        <family val="2"/>
      </rPr>
      <t xml:space="preserve">幢</t>
    </r>
  </si>
  <si>
    <t xml:space="preserve">川香鸡柳（非即食）</t>
  </si>
  <si>
    <r>
      <rPr>
        <sz val="11"/>
        <color rgb="FF000000"/>
        <rFont val="Arial"/>
        <family val="2"/>
      </rPr>
      <t xml:space="preserve">45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骨肉相连（非即食）</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12-23</t>
  </si>
  <si>
    <t xml:space="preserve">福州富榕食品有限公司</t>
  </si>
  <si>
    <r>
      <rPr>
        <sz val="11"/>
        <color rgb="FF000000"/>
        <rFont val="Noto Sans"/>
        <family val="2"/>
      </rPr>
      <t xml:space="preserve">福建省福州市闽侯县祥谦镇林森大道</t>
    </r>
    <r>
      <rPr>
        <sz val="11"/>
        <color rgb="FF000000"/>
        <rFont val="Arial"/>
        <family val="2"/>
      </rPr>
      <t xml:space="preserve">36</t>
    </r>
    <r>
      <rPr>
        <sz val="11"/>
        <color rgb="FF000000"/>
        <rFont val="Noto Sans"/>
        <family val="2"/>
      </rPr>
      <t xml:space="preserve">号东区</t>
    </r>
    <r>
      <rPr>
        <sz val="11"/>
        <color rgb="FF000000"/>
        <rFont val="Arial"/>
        <family val="2"/>
      </rPr>
      <t xml:space="preserve">26</t>
    </r>
    <r>
      <rPr>
        <sz val="11"/>
        <color rgb="FF000000"/>
        <rFont val="Noto Sans"/>
        <family val="2"/>
      </rPr>
      <t xml:space="preserve">座三层</t>
    </r>
  </si>
  <si>
    <t xml:space="preserve">道地肠（黑胡椒味）</t>
  </si>
  <si>
    <t xml:space="preserve">2024-09-24</t>
  </si>
  <si>
    <t xml:space="preserve">厦门陈纪乐肴居食品有限公司</t>
  </si>
  <si>
    <r>
      <rPr>
        <sz val="11"/>
        <color rgb="FF000000"/>
        <rFont val="Noto Sans"/>
        <family val="2"/>
      </rPr>
      <t xml:space="preserve">厦门市同安区轻工食品工业园美禾二路</t>
    </r>
    <r>
      <rPr>
        <sz val="11"/>
        <color rgb="FF000000"/>
        <rFont val="Arial"/>
        <family val="2"/>
      </rPr>
      <t xml:space="preserve">668</t>
    </r>
    <r>
      <rPr>
        <sz val="11"/>
        <color rgb="FF000000"/>
        <rFont val="Noto Sans"/>
        <family val="2"/>
      </rPr>
      <t xml:space="preserve">号</t>
    </r>
  </si>
  <si>
    <t xml:space="preserve">四方叉烧包</t>
  </si>
  <si>
    <r>
      <rPr>
        <sz val="11"/>
        <color rgb="FF000000"/>
        <rFont val="Noto Sans"/>
        <family val="2"/>
      </rPr>
      <t xml:space="preserve">（</t>
    </r>
    <r>
      <rPr>
        <sz val="11"/>
        <color rgb="FF000000"/>
        <rFont val="Arial"/>
        <family val="2"/>
      </rPr>
      <t xml:space="preserve">300</t>
    </r>
    <r>
      <rPr>
        <sz val="11"/>
        <color rgb="FF000000"/>
        <rFont val="Noto Sans"/>
        <family val="2"/>
      </rPr>
      <t xml:space="preserve">克（</t>
    </r>
    <r>
      <rPr>
        <sz val="11"/>
        <color rgb="FF000000"/>
        <rFont val="Arial"/>
        <family val="2"/>
      </rPr>
      <t xml:space="preserve">6</t>
    </r>
    <r>
      <rPr>
        <sz val="11"/>
        <color rgb="FF000000"/>
        <rFont val="Noto Sans"/>
        <family val="2"/>
      </rPr>
      <t xml:space="preserve">粒装））</t>
    </r>
    <r>
      <rPr>
        <sz val="11"/>
        <color rgb="FF000000"/>
        <rFont val="Arial"/>
        <family val="2"/>
      </rPr>
      <t xml:space="preserve">/</t>
    </r>
    <r>
      <rPr>
        <sz val="11"/>
        <color rgb="FF000000"/>
        <rFont val="Noto Sans"/>
        <family val="2"/>
      </rPr>
      <t xml:space="preserve">袋</t>
    </r>
  </si>
  <si>
    <t xml:space="preserve">漳州晟厨食品有限公司</t>
  </si>
  <si>
    <t xml:space="preserve">福建省漳州市蓝田开发区横二路</t>
  </si>
  <si>
    <t xml:space="preserve">小黄鱼</t>
  </si>
  <si>
    <t xml:space="preserve">福建元创食品有限公司</t>
  </si>
  <si>
    <r>
      <rPr>
        <sz val="11"/>
        <color rgb="FF000000"/>
        <rFont val="Noto Sans"/>
        <family val="2"/>
      </rPr>
      <t xml:space="preserve">福建省福州市马尾区兴业东路</t>
    </r>
    <r>
      <rPr>
        <sz val="11"/>
        <color rgb="FF000000"/>
        <rFont val="Arial"/>
        <family val="2"/>
      </rPr>
      <t xml:space="preserve">10</t>
    </r>
    <r>
      <rPr>
        <sz val="11"/>
        <color rgb="FF000000"/>
        <rFont val="Noto Sans"/>
        <family val="2"/>
      </rPr>
      <t xml:space="preserve">号</t>
    </r>
    <r>
      <rPr>
        <sz val="11"/>
        <color rgb="FF000000"/>
        <rFont val="Arial"/>
        <family val="2"/>
      </rPr>
      <t xml:space="preserve">1#</t>
    </r>
    <r>
      <rPr>
        <sz val="11"/>
        <color rgb="FF000000"/>
        <rFont val="Noto Sans"/>
        <family val="2"/>
      </rPr>
      <t xml:space="preserve">楼</t>
    </r>
    <r>
      <rPr>
        <sz val="11"/>
        <color rgb="FF000000"/>
        <rFont val="Arial"/>
        <family val="2"/>
      </rPr>
      <t xml:space="preserve">1</t>
    </r>
    <r>
      <rPr>
        <sz val="11"/>
        <color rgb="FF000000"/>
        <rFont val="Noto Sans"/>
        <family val="2"/>
      </rPr>
      <t xml:space="preserve">层南侧、</t>
    </r>
    <r>
      <rPr>
        <sz val="11"/>
        <color rgb="FF000000"/>
        <rFont val="Arial"/>
        <family val="2"/>
      </rPr>
      <t xml:space="preserve">2</t>
    </r>
    <r>
      <rPr>
        <sz val="11"/>
        <color rgb="FF000000"/>
        <rFont val="Noto Sans"/>
        <family val="2"/>
      </rPr>
      <t xml:space="preserve">层南侧</t>
    </r>
    <r>
      <rPr>
        <sz val="11"/>
        <color rgb="FF000000"/>
        <rFont val="Arial"/>
        <family val="2"/>
      </rPr>
      <t xml:space="preserve">(</t>
    </r>
    <r>
      <rPr>
        <sz val="11"/>
        <color rgb="FF000000"/>
        <rFont val="Noto Sans"/>
        <family val="2"/>
      </rPr>
      <t xml:space="preserve">自贸试验区内</t>
    </r>
    <r>
      <rPr>
        <sz val="11"/>
        <color rgb="FF000000"/>
        <rFont val="Arial"/>
        <family val="2"/>
      </rPr>
      <t xml:space="preserve">)</t>
    </r>
  </si>
  <si>
    <t xml:space="preserve">羔羊肉片</t>
  </si>
  <si>
    <t xml:space="preserve">澳式鸡排（鸡肉裹糠制品）</t>
  </si>
  <si>
    <r>
      <rPr>
        <sz val="11"/>
        <color rgb="FF000000"/>
        <rFont val="Arial"/>
        <family val="2"/>
      </rPr>
      <t xml:space="preserve">400g/</t>
    </r>
    <r>
      <rPr>
        <sz val="11"/>
        <color rgb="FF000000"/>
        <rFont val="Noto Sans"/>
        <family val="2"/>
      </rPr>
      <t xml:space="preserve">包</t>
    </r>
  </si>
  <si>
    <t xml:space="preserve">2024-11-14</t>
  </si>
  <si>
    <t xml:space="preserve">台湾香肠</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福建管师傅食品有限公司</t>
  </si>
  <si>
    <r>
      <rPr>
        <sz val="11"/>
        <color rgb="FF000000"/>
        <rFont val="Noto Sans"/>
        <family val="2"/>
      </rPr>
      <t xml:space="preserve">福建省漳州市龙海区浮宫镇圳兴路</t>
    </r>
    <r>
      <rPr>
        <sz val="11"/>
        <color rgb="FF000000"/>
        <rFont val="Arial"/>
        <family val="2"/>
      </rPr>
      <t xml:space="preserve">9</t>
    </r>
    <r>
      <rPr>
        <sz val="11"/>
        <color rgb="FF000000"/>
        <rFont val="Noto Sans"/>
        <family val="2"/>
      </rPr>
      <t xml:space="preserve">号</t>
    </r>
    <r>
      <rPr>
        <sz val="11"/>
        <color rgb="FF000000"/>
        <rFont val="Arial"/>
        <family val="2"/>
      </rPr>
      <t xml:space="preserve">A</t>
    </r>
    <r>
      <rPr>
        <sz val="11"/>
        <color rgb="FF000000"/>
        <rFont val="Noto Sans"/>
        <family val="2"/>
      </rPr>
      <t xml:space="preserve">幢</t>
    </r>
  </si>
  <si>
    <r>
      <rPr>
        <sz val="11"/>
        <color rgb="FF000000"/>
        <rFont val="Arial"/>
        <family val="2"/>
      </rPr>
      <t xml:space="preserve">207</t>
    </r>
    <r>
      <rPr>
        <sz val="11"/>
        <color rgb="FF000000"/>
        <rFont val="Noto Sans"/>
        <family val="2"/>
      </rPr>
      <t xml:space="preserve">葡式蛋挞皮</t>
    </r>
  </si>
  <si>
    <r>
      <rPr>
        <sz val="11"/>
        <color rgb="FF000000"/>
        <rFont val="Arial"/>
        <family val="2"/>
      </rPr>
      <t xml:space="preserve">600</t>
    </r>
    <r>
      <rPr>
        <sz val="11"/>
        <color rgb="FF000000"/>
        <rFont val="Noto Sans"/>
        <family val="2"/>
      </rPr>
      <t xml:space="preserve">克（三十粒装）</t>
    </r>
    <r>
      <rPr>
        <sz val="11"/>
        <color rgb="FF000000"/>
        <rFont val="Arial"/>
        <family val="2"/>
      </rPr>
      <t xml:space="preserve">/</t>
    </r>
    <r>
      <rPr>
        <sz val="11"/>
        <color rgb="FF000000"/>
        <rFont val="Noto Sans"/>
        <family val="2"/>
      </rPr>
      <t xml:space="preserve">袋</t>
    </r>
  </si>
  <si>
    <t xml:space="preserve">惠安县曼玲食品工贸有限公司</t>
  </si>
  <si>
    <t xml:space="preserve">福建省泉州市惠安县崇武镇</t>
  </si>
  <si>
    <t xml:space="preserve">福州优盛达超市有限公司</t>
  </si>
  <si>
    <t xml:space="preserve">曼玲鱼丸（速冻调制食品）</t>
  </si>
  <si>
    <t xml:space="preserve">2024-06-17</t>
  </si>
  <si>
    <t xml:space="preserve">福建富佳宝食品科技有限公司</t>
  </si>
  <si>
    <r>
      <rPr>
        <sz val="11"/>
        <color rgb="FF000000"/>
        <rFont val="Noto Sans"/>
        <family val="2"/>
      </rPr>
      <t xml:space="preserve">福建省漳州市云霄县莆美镇马山大路</t>
    </r>
    <r>
      <rPr>
        <sz val="11"/>
        <color rgb="FF000000"/>
        <rFont val="Arial"/>
        <family val="2"/>
      </rPr>
      <t xml:space="preserve">28</t>
    </r>
    <r>
      <rPr>
        <sz val="11"/>
        <color rgb="FF000000"/>
        <rFont val="Noto Sans"/>
        <family val="2"/>
      </rPr>
      <t xml:space="preserve">号</t>
    </r>
  </si>
  <si>
    <t xml:space="preserve">肉枣肠（原味）（速冻调制食品）</t>
  </si>
  <si>
    <r>
      <rPr>
        <sz val="11"/>
        <color rgb="FF000000"/>
        <rFont val="Arial"/>
        <family val="2"/>
      </rPr>
      <t xml:space="preserve">440g/</t>
    </r>
    <r>
      <rPr>
        <sz val="11"/>
        <color rgb="FF000000"/>
        <rFont val="Noto Sans"/>
        <family val="2"/>
      </rPr>
      <t xml:space="preserve">袋</t>
    </r>
  </si>
  <si>
    <t xml:space="preserve">2024-11-04</t>
  </si>
  <si>
    <t xml:space="preserve">福建海旺食品有限公司</t>
  </si>
  <si>
    <r>
      <rPr>
        <sz val="11"/>
        <color rgb="FF000000"/>
        <rFont val="Noto Sans"/>
        <family val="2"/>
      </rPr>
      <t xml:space="preserve">福清市石竹街道清宏路</t>
    </r>
    <r>
      <rPr>
        <sz val="11"/>
        <color rgb="FF000000"/>
        <rFont val="Arial"/>
        <family val="2"/>
      </rPr>
      <t xml:space="preserve">16</t>
    </r>
    <r>
      <rPr>
        <sz val="11"/>
        <color rgb="FF000000"/>
        <rFont val="Noto Sans"/>
        <family val="2"/>
      </rPr>
      <t xml:space="preserve">号</t>
    </r>
  </si>
  <si>
    <t xml:space="preserve">福州鱼丸</t>
  </si>
  <si>
    <t xml:space="preserve">福建鼎韵食品有限公司</t>
  </si>
  <si>
    <r>
      <rPr>
        <sz val="11"/>
        <color rgb="FF000000"/>
        <rFont val="Noto Sans"/>
        <family val="2"/>
      </rPr>
      <t xml:space="preserve">福建省福鼎市福临路七巷</t>
    </r>
    <r>
      <rPr>
        <sz val="11"/>
        <color rgb="FF000000"/>
        <rFont val="Arial"/>
        <family val="2"/>
      </rPr>
      <t xml:space="preserve">9</t>
    </r>
    <r>
      <rPr>
        <sz val="11"/>
        <color rgb="FF000000"/>
        <rFont val="Noto Sans"/>
        <family val="2"/>
      </rPr>
      <t xml:space="preserve">号果蔬加工厂二层</t>
    </r>
  </si>
  <si>
    <t xml:space="preserve">宁德市东侨经济技术开发区华悦便利店</t>
  </si>
  <si>
    <t xml:space="preserve">珍珠小笼包（速冻生制品）</t>
  </si>
  <si>
    <t xml:space="preserve">福建富邦食品有限公司</t>
  </si>
  <si>
    <t xml:space="preserve">福建省泉州市惠安县黄塘镇中心工业区</t>
  </si>
  <si>
    <t xml:space="preserve">香菇贡丸</t>
  </si>
  <si>
    <t xml:space="preserve">泉州德味康食品有限公司</t>
  </si>
  <si>
    <r>
      <rPr>
        <sz val="11"/>
        <color rgb="FF000000"/>
        <rFont val="Noto Sans"/>
        <family val="2"/>
      </rPr>
      <t xml:space="preserve">福建省泉州市惠安县东桥镇莲塘村</t>
    </r>
    <r>
      <rPr>
        <sz val="11"/>
        <color rgb="FF000000"/>
        <rFont val="Arial"/>
        <family val="2"/>
      </rPr>
      <t xml:space="preserve">1300-3</t>
    </r>
    <r>
      <rPr>
        <sz val="11"/>
        <color rgb="FF000000"/>
        <rFont val="Noto Sans"/>
        <family val="2"/>
      </rPr>
      <t xml:space="preserve">号</t>
    </r>
  </si>
  <si>
    <t xml:space="preserve">肥牛肉片</t>
  </si>
  <si>
    <t xml:space="preserve">2024-09-06</t>
  </si>
  <si>
    <t xml:space="preserve">福建益联水产有限公司</t>
  </si>
  <si>
    <r>
      <rPr>
        <sz val="11"/>
        <color rgb="FF000000"/>
        <rFont val="Noto Sans"/>
        <family val="2"/>
      </rPr>
      <t xml:space="preserve">福建省霞浦县经济开发区工业北路</t>
    </r>
    <r>
      <rPr>
        <sz val="11"/>
        <color rgb="FF000000"/>
        <rFont val="Arial"/>
        <family val="2"/>
      </rPr>
      <t xml:space="preserve">15</t>
    </r>
    <r>
      <rPr>
        <sz val="11"/>
        <color rgb="FF000000"/>
        <rFont val="Noto Sans"/>
        <family val="2"/>
      </rPr>
      <t xml:space="preserve">号</t>
    </r>
    <r>
      <rPr>
        <sz val="11"/>
        <color rgb="FF000000"/>
        <rFont val="Arial"/>
        <family val="2"/>
      </rPr>
      <t xml:space="preserve">1</t>
    </r>
    <r>
      <rPr>
        <sz val="11"/>
        <color rgb="FF000000"/>
        <rFont val="Noto Sans"/>
        <family val="2"/>
      </rPr>
      <t xml:space="preserve">幢、</t>
    </r>
    <r>
      <rPr>
        <sz val="11"/>
        <color rgb="FF000000"/>
        <rFont val="Arial"/>
        <family val="2"/>
      </rPr>
      <t xml:space="preserve">2</t>
    </r>
    <r>
      <rPr>
        <sz val="11"/>
        <color rgb="FF000000"/>
        <rFont val="Noto Sans"/>
        <family val="2"/>
      </rPr>
      <t xml:space="preserve">幢二楼</t>
    </r>
  </si>
  <si>
    <t xml:space="preserve">一夜埕金鲳鱼</t>
  </si>
  <si>
    <r>
      <rPr>
        <sz val="11"/>
        <color rgb="FF000000"/>
        <rFont val="Arial"/>
        <family val="2"/>
      </rPr>
      <t xml:space="preserve">225g/</t>
    </r>
    <r>
      <rPr>
        <sz val="11"/>
        <color rgb="FF000000"/>
        <rFont val="Noto Sans"/>
        <family val="2"/>
      </rPr>
      <t xml:space="preserve">包</t>
    </r>
  </si>
  <si>
    <t xml:space="preserve">2024-12-11</t>
  </si>
  <si>
    <t xml:space="preserve">福州海天地食品有限公司马尾分公司</t>
  </si>
  <si>
    <r>
      <rPr>
        <sz val="11"/>
        <color rgb="FF000000"/>
        <rFont val="Noto Sans"/>
        <family val="2"/>
      </rPr>
      <t xml:space="preserve">福州市马尾区罗星街道青洲路</t>
    </r>
    <r>
      <rPr>
        <sz val="11"/>
        <color rgb="FF000000"/>
        <rFont val="Arial"/>
        <family val="2"/>
      </rPr>
      <t xml:space="preserve">66</t>
    </r>
    <r>
      <rPr>
        <sz val="11"/>
        <color rgb="FF000000"/>
        <rFont val="Noto Sans"/>
        <family val="2"/>
      </rPr>
      <t xml:space="preserve">号福州海峡水产品交易中心及商务配套</t>
    </r>
    <r>
      <rPr>
        <sz val="11"/>
        <color rgb="FF000000"/>
        <rFont val="Arial"/>
        <family val="2"/>
      </rPr>
      <t xml:space="preserve">-C</t>
    </r>
    <r>
      <rPr>
        <sz val="11"/>
        <color rgb="FF000000"/>
        <rFont val="Noto Sans"/>
        <family val="2"/>
      </rPr>
      <t xml:space="preserve">地块加工车间</t>
    </r>
    <r>
      <rPr>
        <sz val="11"/>
        <color rgb="FF000000"/>
        <rFont val="Arial"/>
        <family val="2"/>
      </rPr>
      <t xml:space="preserve">-2</t>
    </r>
    <r>
      <rPr>
        <sz val="11"/>
        <color rgb="FF000000"/>
        <rFont val="Noto Sans"/>
        <family val="2"/>
      </rPr>
      <t xml:space="preserve">层</t>
    </r>
    <r>
      <rPr>
        <sz val="11"/>
        <color rgb="FF000000"/>
        <rFont val="Arial"/>
        <family val="2"/>
      </rPr>
      <t xml:space="preserve">01</t>
    </r>
    <r>
      <rPr>
        <sz val="11"/>
        <color rgb="FF000000"/>
        <rFont val="Noto Sans"/>
        <family val="2"/>
      </rPr>
      <t xml:space="preserve">加工车间（自贸试验区内）</t>
    </r>
  </si>
  <si>
    <t xml:space="preserve">彩蔬虾饼</t>
  </si>
  <si>
    <r>
      <rPr>
        <sz val="11"/>
        <color rgb="FF000000"/>
        <rFont val="Arial"/>
        <family val="2"/>
      </rPr>
      <t xml:space="preserve">140g</t>
    </r>
    <r>
      <rPr>
        <sz val="11"/>
        <color rgb="FF000000"/>
        <rFont val="Noto Sans"/>
        <family val="2"/>
      </rPr>
      <t xml:space="preserve">（</t>
    </r>
    <r>
      <rPr>
        <sz val="11"/>
        <color rgb="FF000000"/>
        <rFont val="Arial"/>
        <family val="2"/>
      </rPr>
      <t xml:space="preserve">4</t>
    </r>
    <r>
      <rPr>
        <sz val="11"/>
        <color rgb="FF000000"/>
        <rFont val="Noto Sans"/>
        <family val="2"/>
      </rPr>
      <t xml:space="preserve">个装）</t>
    </r>
    <r>
      <rPr>
        <sz val="11"/>
        <color rgb="FF000000"/>
        <rFont val="Arial"/>
        <family val="2"/>
      </rPr>
      <t xml:space="preserve">/</t>
    </r>
    <r>
      <rPr>
        <sz val="11"/>
        <color rgb="FF000000"/>
        <rFont val="Noto Sans"/>
        <family val="2"/>
      </rPr>
      <t xml:space="preserve">盒</t>
    </r>
  </si>
  <si>
    <t xml:space="preserve">福祺食品（漳州）有限公司</t>
  </si>
  <si>
    <r>
      <rPr>
        <sz val="11"/>
        <color rgb="FF000000"/>
        <rFont val="Noto Sans"/>
        <family val="2"/>
      </rPr>
      <t xml:space="preserve">福建省漳州台商投资区角美镇景福路</t>
    </r>
    <r>
      <rPr>
        <sz val="11"/>
        <color rgb="FF000000"/>
        <rFont val="Arial"/>
        <family val="2"/>
      </rPr>
      <t xml:space="preserve">5</t>
    </r>
    <r>
      <rPr>
        <sz val="11"/>
        <color rgb="FF000000"/>
        <rFont val="Noto Sans"/>
        <family val="2"/>
      </rPr>
      <t xml:space="preserve">号</t>
    </r>
  </si>
  <si>
    <t xml:space="preserve">墨鱼风味丸</t>
  </si>
  <si>
    <t xml:space="preserve">福州迷你冷冻食品有限公司</t>
  </si>
  <si>
    <r>
      <rPr>
        <sz val="11"/>
        <color rgb="FF000000"/>
        <rFont val="Noto Sans"/>
        <family val="2"/>
      </rPr>
      <t xml:space="preserve">福建省福州市马尾区罗星街道青洲路</t>
    </r>
    <r>
      <rPr>
        <sz val="11"/>
        <color rgb="FF000000"/>
        <rFont val="Arial"/>
        <family val="2"/>
      </rPr>
      <t xml:space="preserve">66</t>
    </r>
    <r>
      <rPr>
        <sz val="11"/>
        <color rgb="FF000000"/>
        <rFont val="Noto Sans"/>
        <family val="2"/>
      </rPr>
      <t xml:space="preserve">号福州海峡水产品交易中心及商务配套</t>
    </r>
    <r>
      <rPr>
        <sz val="11"/>
        <color rgb="FF000000"/>
        <rFont val="Arial"/>
        <family val="2"/>
      </rPr>
      <t xml:space="preserve">-C</t>
    </r>
    <r>
      <rPr>
        <sz val="11"/>
        <color rgb="FF000000"/>
        <rFont val="Noto Sans"/>
        <family val="2"/>
      </rPr>
      <t xml:space="preserve">地块加工车间</t>
    </r>
    <r>
      <rPr>
        <sz val="11"/>
        <color rgb="FF000000"/>
        <rFont val="Arial"/>
        <family val="2"/>
      </rPr>
      <t xml:space="preserve">-3</t>
    </r>
    <r>
      <rPr>
        <sz val="11"/>
        <color rgb="FF000000"/>
        <rFont val="Noto Sans"/>
        <family val="2"/>
      </rPr>
      <t xml:space="preserve">层</t>
    </r>
    <r>
      <rPr>
        <sz val="11"/>
        <color rgb="FF000000"/>
        <rFont val="Arial"/>
        <family val="2"/>
      </rPr>
      <t xml:space="preserve">01</t>
    </r>
    <r>
      <rPr>
        <sz val="11"/>
        <color rgb="FF000000"/>
        <rFont val="Noto Sans"/>
        <family val="2"/>
      </rPr>
      <t xml:space="preserve">加工车间（自贸试验区内）</t>
    </r>
  </si>
  <si>
    <t xml:space="preserve">福州肉燕（速冻肉制品）</t>
  </si>
  <si>
    <r>
      <rPr>
        <sz val="11"/>
        <color rgb="FF000000"/>
        <rFont val="Arial"/>
        <family val="2"/>
      </rPr>
      <t xml:space="preserve">2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素天下食品有限公司</t>
  </si>
  <si>
    <r>
      <rPr>
        <sz val="11"/>
        <color rgb="FF000000"/>
        <rFont val="Noto Sans"/>
        <family val="2"/>
      </rPr>
      <t xml:space="preserve">福州市仓山区建新镇红江路</t>
    </r>
    <r>
      <rPr>
        <sz val="11"/>
        <color rgb="FF000000"/>
        <rFont val="Arial"/>
        <family val="2"/>
      </rPr>
      <t xml:space="preserve">8</t>
    </r>
    <r>
      <rPr>
        <sz val="11"/>
        <color rgb="FF000000"/>
        <rFont val="Noto Sans"/>
        <family val="2"/>
      </rPr>
      <t xml:space="preserve">号金山工业集中区浦上工业园</t>
    </r>
    <r>
      <rPr>
        <sz val="11"/>
        <color rgb="FF000000"/>
        <rFont val="Arial"/>
        <family val="2"/>
      </rPr>
      <t xml:space="preserve">D</t>
    </r>
    <r>
      <rPr>
        <sz val="11"/>
        <color rgb="FF000000"/>
        <rFont val="Noto Sans"/>
        <family val="2"/>
      </rPr>
      <t xml:space="preserve">区</t>
    </r>
    <r>
      <rPr>
        <sz val="11"/>
        <color rgb="FF000000"/>
        <rFont val="Arial"/>
        <family val="2"/>
      </rPr>
      <t xml:space="preserve">32</t>
    </r>
    <r>
      <rPr>
        <sz val="11"/>
        <color rgb="FF000000"/>
        <rFont val="Noto Sans"/>
        <family val="2"/>
      </rPr>
      <t xml:space="preserve">号楼</t>
    </r>
  </si>
  <si>
    <t xml:space="preserve">老坛酸菜包（速冻面米食品）</t>
  </si>
  <si>
    <r>
      <rPr>
        <sz val="11"/>
        <color rgb="FF000000"/>
        <rFont val="Arial"/>
        <family val="2"/>
      </rPr>
      <t xml:space="preserve">300g</t>
    </r>
    <r>
      <rPr>
        <sz val="11"/>
        <color rgb="FF000000"/>
        <rFont val="Noto Sans"/>
        <family val="2"/>
      </rPr>
      <t xml:space="preserve">（</t>
    </r>
    <r>
      <rPr>
        <sz val="11"/>
        <color rgb="FF000000"/>
        <rFont val="Arial"/>
        <family val="2"/>
      </rPr>
      <t xml:space="preserve">50g×6</t>
    </r>
    <r>
      <rPr>
        <sz val="11"/>
        <color rgb="FF000000"/>
        <rFont val="Noto Sans"/>
        <family val="2"/>
      </rPr>
      <t xml:space="preserve">只）</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厦门市同安区白云大道</t>
    </r>
    <r>
      <rPr>
        <sz val="11"/>
        <color rgb="FF000000"/>
        <rFont val="Arial"/>
        <family val="2"/>
      </rPr>
      <t xml:space="preserve">111</t>
    </r>
    <r>
      <rPr>
        <sz val="11"/>
        <color rgb="FF000000"/>
        <rFont val="Noto Sans"/>
        <family val="2"/>
      </rPr>
      <t xml:space="preserve">号</t>
    </r>
    <r>
      <rPr>
        <sz val="11"/>
        <color rgb="FF000000"/>
        <rFont val="Arial"/>
        <family val="2"/>
      </rPr>
      <t xml:space="preserve">1</t>
    </r>
    <r>
      <rPr>
        <sz val="11"/>
        <color rgb="FF000000"/>
        <rFont val="Noto Sans"/>
        <family val="2"/>
      </rPr>
      <t xml:space="preserve">号厂房</t>
    </r>
  </si>
  <si>
    <t xml:space="preserve">港式肉夹包</t>
  </si>
  <si>
    <r>
      <rPr>
        <sz val="11"/>
        <color rgb="FF000000"/>
        <rFont val="Arial"/>
        <family val="2"/>
      </rPr>
      <t xml:space="preserve">360</t>
    </r>
    <r>
      <rPr>
        <sz val="11"/>
        <color rgb="FF000000"/>
        <rFont val="Noto Sans"/>
        <family val="2"/>
      </rPr>
      <t xml:space="preserve">克（</t>
    </r>
    <r>
      <rPr>
        <sz val="11"/>
        <color rgb="FF000000"/>
        <rFont val="Arial"/>
        <family val="2"/>
      </rPr>
      <t xml:space="preserve">6</t>
    </r>
    <r>
      <rPr>
        <sz val="11"/>
        <color rgb="FF000000"/>
        <rFont val="Noto Sans"/>
        <family val="2"/>
      </rPr>
      <t xml:space="preserve">粒装）</t>
    </r>
    <r>
      <rPr>
        <sz val="11"/>
        <color rgb="FF000000"/>
        <rFont val="Arial"/>
        <family val="2"/>
      </rPr>
      <t xml:space="preserve">/</t>
    </r>
    <r>
      <rPr>
        <sz val="11"/>
        <color rgb="FF000000"/>
        <rFont val="Noto Sans"/>
        <family val="2"/>
      </rPr>
      <t xml:space="preserve">袋</t>
    </r>
  </si>
  <si>
    <t xml:space="preserve">福建省曼玲食品股份有限公司</t>
  </si>
  <si>
    <t xml:space="preserve">福建省泉州市惠安县崇武潮乐工业区工业路</t>
  </si>
  <si>
    <t xml:space="preserve">曼玲鱼卷（速冻调制食品）</t>
  </si>
  <si>
    <t xml:space="preserve">漳州市家佳食品有限公司</t>
  </si>
  <si>
    <t xml:space="preserve">福建省龙海区榜山镇上苑工业区</t>
  </si>
  <si>
    <t xml:space="preserve">鸡肉串</t>
  </si>
  <si>
    <r>
      <rPr>
        <sz val="11"/>
        <color rgb="FF000000"/>
        <rFont val="Arial"/>
        <family val="2"/>
      </rPr>
      <t xml:space="preserve">300g</t>
    </r>
    <r>
      <rPr>
        <sz val="11"/>
        <color rgb="FF000000"/>
        <rFont val="Noto Sans"/>
        <family val="2"/>
      </rPr>
      <t xml:space="preserve">（</t>
    </r>
    <r>
      <rPr>
        <sz val="11"/>
        <color rgb="FF000000"/>
        <rFont val="Arial"/>
        <family val="2"/>
      </rPr>
      <t xml:space="preserve">15</t>
    </r>
    <r>
      <rPr>
        <sz val="11"/>
        <color rgb="FF000000"/>
        <rFont val="Noto Sans"/>
        <family val="2"/>
      </rPr>
      <t xml:space="preserve">串）</t>
    </r>
    <r>
      <rPr>
        <sz val="11"/>
        <color rgb="FF000000"/>
        <rFont val="Arial"/>
        <family val="2"/>
      </rPr>
      <t xml:space="preserve">/</t>
    </r>
    <r>
      <rPr>
        <sz val="11"/>
        <color rgb="FF000000"/>
        <rFont val="Noto Sans"/>
        <family val="2"/>
      </rPr>
      <t xml:space="preserve">袋</t>
    </r>
  </si>
  <si>
    <t xml:space="preserve">福建省泉州市惠安县崇武潮乐工业区</t>
  </si>
  <si>
    <t xml:space="preserve">早餐花卷</t>
  </si>
  <si>
    <r>
      <rPr>
        <sz val="11"/>
        <color rgb="FF000000"/>
        <rFont val="Arial"/>
        <family val="2"/>
      </rPr>
      <t xml:space="preserve">480g</t>
    </r>
    <r>
      <rPr>
        <sz val="11"/>
        <color rgb="FF000000"/>
        <rFont val="Noto Sans"/>
        <family val="2"/>
      </rPr>
      <t xml:space="preserve">（</t>
    </r>
    <r>
      <rPr>
        <sz val="11"/>
        <color rgb="FF000000"/>
        <rFont val="Arial"/>
        <family val="2"/>
      </rPr>
      <t xml:space="preserve">6</t>
    </r>
    <r>
      <rPr>
        <sz val="11"/>
        <color rgb="FF000000"/>
        <rFont val="Noto Sans"/>
        <family val="2"/>
      </rPr>
      <t xml:space="preserve">个）</t>
    </r>
    <r>
      <rPr>
        <sz val="11"/>
        <color rgb="FF000000"/>
        <rFont val="Arial"/>
        <family val="2"/>
      </rPr>
      <t xml:space="preserve">/</t>
    </r>
    <r>
      <rPr>
        <sz val="11"/>
        <color rgb="FF000000"/>
        <rFont val="Noto Sans"/>
        <family val="2"/>
      </rPr>
      <t xml:space="preserve">袋</t>
    </r>
  </si>
  <si>
    <t xml:space="preserve">泉州扬美食品有限公司</t>
  </si>
  <si>
    <r>
      <rPr>
        <sz val="11"/>
        <color rgb="FF000000"/>
        <rFont val="Noto Sans"/>
        <family val="2"/>
      </rPr>
      <t xml:space="preserve">福建省泉州市晋江市磁灶镇洋尾村海峡街</t>
    </r>
    <r>
      <rPr>
        <sz val="11"/>
        <color rgb="FF000000"/>
        <rFont val="Arial"/>
        <family val="2"/>
      </rPr>
      <t xml:space="preserve">28</t>
    </r>
    <r>
      <rPr>
        <sz val="11"/>
        <color rgb="FF000000"/>
        <rFont val="Noto Sans"/>
        <family val="2"/>
      </rPr>
      <t xml:space="preserve">号</t>
    </r>
  </si>
  <si>
    <t xml:space="preserve">香芋肉丸（速冻调制食品）</t>
  </si>
  <si>
    <t xml:space="preserve">2024-11-23</t>
  </si>
  <si>
    <t xml:space="preserve">福建东威食品有限公司</t>
  </si>
  <si>
    <r>
      <rPr>
        <sz val="11"/>
        <color rgb="FF000000"/>
        <rFont val="Noto Sans"/>
        <family val="2"/>
      </rPr>
      <t xml:space="preserve">福建省福清市龙田经济开发区福庐中路</t>
    </r>
    <r>
      <rPr>
        <sz val="11"/>
        <color rgb="FF000000"/>
        <rFont val="Arial"/>
        <family val="2"/>
      </rPr>
      <t xml:space="preserve">5</t>
    </r>
    <r>
      <rPr>
        <sz val="11"/>
        <color rgb="FF000000"/>
        <rFont val="Noto Sans"/>
        <family val="2"/>
      </rPr>
      <t xml:space="preserve">号</t>
    </r>
  </si>
  <si>
    <t xml:space="preserve">香草凤尾虾（速冻食品）</t>
  </si>
  <si>
    <r>
      <rPr>
        <sz val="11"/>
        <color rgb="FF000000"/>
        <rFont val="Arial"/>
        <family val="2"/>
      </rPr>
      <t xml:space="preserve">1.58kg/</t>
    </r>
    <r>
      <rPr>
        <sz val="11"/>
        <color rgb="FF000000"/>
        <rFont val="Noto Sans"/>
        <family val="2"/>
      </rPr>
      <t xml:space="preserve">盒</t>
    </r>
  </si>
  <si>
    <t xml:space="preserve">2024-12-29</t>
  </si>
  <si>
    <t xml:space="preserve">墨鱼味丸</t>
  </si>
  <si>
    <t xml:space="preserve">鱼籽鱼豆腐</t>
  </si>
  <si>
    <t xml:space="preserve">墨鱼虾滑球</t>
  </si>
  <si>
    <t xml:space="preserve">漳州品味鲜食品有限公司</t>
  </si>
  <si>
    <r>
      <rPr>
        <sz val="11"/>
        <color rgb="FF000000"/>
        <rFont val="Noto Sans"/>
        <family val="2"/>
      </rPr>
      <t xml:space="preserve">福建省漳州市龙文区朝阳镇书厅村书厅</t>
    </r>
    <r>
      <rPr>
        <sz val="11"/>
        <color rgb="FF000000"/>
        <rFont val="Arial"/>
        <family val="2"/>
      </rPr>
      <t xml:space="preserve">395</t>
    </r>
    <r>
      <rPr>
        <sz val="11"/>
        <color rgb="FF000000"/>
        <rFont val="Noto Sans"/>
        <family val="2"/>
      </rPr>
      <t xml:space="preserve">号</t>
    </r>
  </si>
  <si>
    <t xml:space="preserve">福安市佰佳百鲜超市有限公司</t>
  </si>
  <si>
    <t xml:space="preserve">牛肉片</t>
  </si>
  <si>
    <r>
      <rPr>
        <sz val="11"/>
        <color rgb="FF000000"/>
        <rFont val="Arial"/>
        <family val="2"/>
      </rPr>
      <t xml:space="preserve">38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龙海市东园双丰食品厂</t>
  </si>
  <si>
    <r>
      <rPr>
        <sz val="11"/>
        <color rgb="FF000000"/>
        <rFont val="Noto Sans"/>
        <family val="2"/>
      </rPr>
      <t xml:space="preserve">福建省漳州市龙海区东园镇南边村黄坑</t>
    </r>
    <r>
      <rPr>
        <sz val="11"/>
        <color rgb="FF000000"/>
        <rFont val="Arial"/>
        <family val="2"/>
      </rPr>
      <t xml:space="preserve">311</t>
    </r>
    <r>
      <rPr>
        <sz val="11"/>
        <color rgb="FF000000"/>
        <rFont val="Noto Sans"/>
        <family val="2"/>
      </rPr>
      <t xml:space="preserve">号</t>
    </r>
  </si>
  <si>
    <t xml:space="preserve">精选肥牛肉卷</t>
  </si>
  <si>
    <t xml:space="preserve">泉州达玲食品有限公司</t>
  </si>
  <si>
    <r>
      <rPr>
        <sz val="11"/>
        <color rgb="FF000000"/>
        <rFont val="Noto Sans"/>
        <family val="2"/>
      </rPr>
      <t xml:space="preserve">福建省泉州台商投资区洛阳镇万安村洛阳大道</t>
    </r>
    <r>
      <rPr>
        <sz val="11"/>
        <color rgb="FF000000"/>
        <rFont val="Arial"/>
        <family val="2"/>
      </rPr>
      <t xml:space="preserve">32</t>
    </r>
    <r>
      <rPr>
        <sz val="11"/>
        <color rgb="FF000000"/>
        <rFont val="Noto Sans"/>
        <family val="2"/>
      </rPr>
      <t xml:space="preserve">号</t>
    </r>
    <r>
      <rPr>
        <sz val="11"/>
        <color rgb="FF000000"/>
        <rFont val="Arial"/>
        <family val="2"/>
      </rPr>
      <t xml:space="preserve">2-3</t>
    </r>
    <r>
      <rPr>
        <sz val="11"/>
        <color rgb="FF000000"/>
        <rFont val="Noto Sans"/>
        <family val="2"/>
      </rPr>
      <t xml:space="preserve">楼</t>
    </r>
  </si>
  <si>
    <t xml:space="preserve">安溪县供销购物广场有限公司</t>
  </si>
  <si>
    <t xml:space="preserve">速冻葡式蛋挞皮（速冻面米食品）</t>
  </si>
  <si>
    <r>
      <rPr>
        <sz val="11"/>
        <color rgb="FF000000"/>
        <rFont val="Arial"/>
        <family val="2"/>
      </rPr>
      <t xml:space="preserve">6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07-23</t>
  </si>
  <si>
    <t xml:space="preserve">福清市华盛水产食品有限公司</t>
  </si>
  <si>
    <r>
      <rPr>
        <sz val="11"/>
        <color rgb="FF000000"/>
        <rFont val="Noto Sans"/>
        <family val="2"/>
      </rPr>
      <t xml:space="preserve">福清市龙田镇龙兴路</t>
    </r>
    <r>
      <rPr>
        <sz val="11"/>
        <color rgb="FF000000"/>
        <rFont val="Arial"/>
        <family val="2"/>
      </rPr>
      <t xml:space="preserve">66</t>
    </r>
    <r>
      <rPr>
        <sz val="11"/>
        <color rgb="FF000000"/>
        <rFont val="Noto Sans"/>
        <family val="2"/>
      </rPr>
      <t xml:space="preserve">号</t>
    </r>
  </si>
  <si>
    <t xml:space="preserve">鱿鱼串（生制品）</t>
  </si>
  <si>
    <t xml:space="preserve">三明市沙县真佳味食品有限公司</t>
  </si>
  <si>
    <r>
      <rPr>
        <sz val="11"/>
        <color rgb="FF000000"/>
        <rFont val="Noto Sans"/>
        <family val="2"/>
      </rPr>
      <t xml:space="preserve">福建省三明市沙县区凤岗六三路</t>
    </r>
    <r>
      <rPr>
        <sz val="11"/>
        <color rgb="FF000000"/>
        <rFont val="Arial"/>
        <family val="2"/>
      </rPr>
      <t xml:space="preserve">41</t>
    </r>
    <r>
      <rPr>
        <sz val="11"/>
        <color rgb="FF000000"/>
        <rFont val="Noto Sans"/>
        <family val="2"/>
      </rPr>
      <t xml:space="preserve">号</t>
    </r>
  </si>
  <si>
    <t xml:space="preserve">南瓜鸡肉燕皮扁食</t>
  </si>
  <si>
    <r>
      <rPr>
        <sz val="11"/>
        <color rgb="FF000000"/>
        <rFont val="Arial"/>
        <family val="2"/>
      </rPr>
      <t xml:space="preserve">168g</t>
    </r>
    <r>
      <rPr>
        <sz val="11"/>
        <color rgb="FF000000"/>
        <rFont val="Noto Sans"/>
        <family val="2"/>
      </rPr>
      <t xml:space="preserve">（</t>
    </r>
    <r>
      <rPr>
        <sz val="11"/>
        <color rgb="FF000000"/>
        <rFont val="Arial"/>
        <family val="2"/>
      </rPr>
      <t xml:space="preserve">35</t>
    </r>
    <r>
      <rPr>
        <sz val="11"/>
        <color rgb="FF000000"/>
        <rFont val="Noto Sans"/>
        <family val="2"/>
      </rPr>
      <t xml:space="preserve">只）</t>
    </r>
    <r>
      <rPr>
        <sz val="11"/>
        <color rgb="FF000000"/>
        <rFont val="Arial"/>
        <family val="2"/>
      </rPr>
      <t xml:space="preserve">/</t>
    </r>
    <r>
      <rPr>
        <sz val="11"/>
        <color rgb="FF000000"/>
        <rFont val="Noto Sans"/>
        <family val="2"/>
      </rPr>
      <t xml:space="preserve">袋</t>
    </r>
  </si>
  <si>
    <t xml:space="preserve">手工猪肉柳叶蒸饺</t>
  </si>
  <si>
    <r>
      <rPr>
        <sz val="11"/>
        <color rgb="FF000000"/>
        <rFont val="Arial"/>
        <family val="2"/>
      </rPr>
      <t xml:space="preserve">218g</t>
    </r>
    <r>
      <rPr>
        <sz val="11"/>
        <color rgb="FF000000"/>
        <rFont val="Noto Sans"/>
        <family val="2"/>
      </rPr>
      <t xml:space="preserve">（</t>
    </r>
    <r>
      <rPr>
        <sz val="11"/>
        <color rgb="FF000000"/>
        <rFont val="Arial"/>
        <family val="2"/>
      </rPr>
      <t xml:space="preserve">12</t>
    </r>
    <r>
      <rPr>
        <sz val="11"/>
        <color rgb="FF000000"/>
        <rFont val="Noto Sans"/>
        <family val="2"/>
      </rPr>
      <t xml:space="preserve">只）</t>
    </r>
    <r>
      <rPr>
        <sz val="11"/>
        <color rgb="FF000000"/>
        <rFont val="Arial"/>
        <family val="2"/>
      </rPr>
      <t xml:space="preserve">/</t>
    </r>
    <r>
      <rPr>
        <sz val="11"/>
        <color rgb="FF000000"/>
        <rFont val="Noto Sans"/>
        <family val="2"/>
      </rPr>
      <t xml:space="preserve">袋</t>
    </r>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等）、相同色泽着色剂混合使用时各自用量占其最大使用量的比例之和、菌落总数、大肠菌群等指标。</t>
    </r>
  </si>
  <si>
    <t xml:space="preserve">金帝食品有限公司</t>
  </si>
  <si>
    <t xml:space="preserve">惠安县黄塘镇城西大道旁</t>
  </si>
  <si>
    <t xml:space="preserve">牛奶威化代可可脂巧克力</t>
  </si>
  <si>
    <r>
      <rPr>
        <sz val="11"/>
        <color rgb="FF000000"/>
        <rFont val="Arial"/>
        <family val="2"/>
      </rPr>
      <t xml:space="preserve">37.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金语食品科技</t>
    </r>
    <r>
      <rPr>
        <sz val="11"/>
        <color rgb="FF000000"/>
        <rFont val="Arial"/>
        <family val="2"/>
      </rPr>
      <t xml:space="preserve">(</t>
    </r>
    <r>
      <rPr>
        <sz val="11"/>
        <color rgb="FF000000"/>
        <rFont val="Noto Sans"/>
        <family val="2"/>
      </rPr>
      <t xml:space="preserve">泉州</t>
    </r>
    <r>
      <rPr>
        <sz val="11"/>
        <color rgb="FF000000"/>
        <rFont val="Arial"/>
        <family val="2"/>
      </rPr>
      <t xml:space="preserve">)</t>
    </r>
    <r>
      <rPr>
        <sz val="11"/>
        <color rgb="FF000000"/>
        <rFont val="Noto Sans"/>
        <family val="2"/>
      </rPr>
      <t xml:space="preserve">有限公司</t>
    </r>
  </si>
  <si>
    <r>
      <rPr>
        <sz val="11"/>
        <color rgb="FF000000"/>
        <rFont val="Noto Sans"/>
        <family val="2"/>
      </rPr>
      <t xml:space="preserve">福建省泉州市晋江市经济开发区</t>
    </r>
    <r>
      <rPr>
        <sz val="11"/>
        <color rgb="FF000000"/>
        <rFont val="Arial"/>
        <family val="2"/>
      </rPr>
      <t xml:space="preserve">(</t>
    </r>
    <r>
      <rPr>
        <sz val="11"/>
        <color rgb="FF000000"/>
        <rFont val="Noto Sans"/>
        <family val="2"/>
      </rPr>
      <t xml:space="preserve">食品园</t>
    </r>
    <r>
      <rPr>
        <sz val="11"/>
        <color rgb="FF000000"/>
        <rFont val="Arial"/>
        <family val="2"/>
      </rPr>
      <t xml:space="preserve">)</t>
    </r>
    <r>
      <rPr>
        <sz val="11"/>
        <color rgb="FF000000"/>
        <rFont val="Noto Sans"/>
        <family val="2"/>
      </rPr>
      <t xml:space="preserve">秀山路</t>
    </r>
    <r>
      <rPr>
        <sz val="11"/>
        <color rgb="FF000000"/>
        <rFont val="Arial"/>
        <family val="2"/>
      </rPr>
      <t xml:space="preserve">8</t>
    </r>
    <r>
      <rPr>
        <sz val="11"/>
        <color rgb="FF000000"/>
        <rFont val="Noto Sans"/>
        <family val="2"/>
      </rPr>
      <t xml:space="preserve">号</t>
    </r>
    <r>
      <rPr>
        <sz val="11"/>
        <color rgb="FF000000"/>
        <rFont val="Arial"/>
        <family val="2"/>
      </rPr>
      <t xml:space="preserve">B</t>
    </r>
    <r>
      <rPr>
        <sz val="11"/>
        <color rgb="FF000000"/>
        <rFont val="Noto Sans"/>
        <family val="2"/>
      </rPr>
      <t xml:space="preserve">栋</t>
    </r>
    <r>
      <rPr>
        <sz val="11"/>
        <color rgb="FF000000"/>
        <rFont val="Arial"/>
        <family val="2"/>
      </rPr>
      <t xml:space="preserve">4</t>
    </r>
    <r>
      <rPr>
        <sz val="11"/>
        <color rgb="FF000000"/>
        <rFont val="Noto Sans"/>
        <family val="2"/>
      </rPr>
      <t xml:space="preserve">楼</t>
    </r>
  </si>
  <si>
    <t xml:space="preserve">果汁软饴（榴莲味）（糖果制品）</t>
  </si>
  <si>
    <r>
      <rPr>
        <sz val="11"/>
        <color rgb="FF000000"/>
        <rFont val="Arial"/>
        <family val="2"/>
      </rPr>
      <t xml:space="preserve">282</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果汁软饴（芒果味）（糖果制品）</t>
  </si>
  <si>
    <r>
      <rPr>
        <sz val="11"/>
        <color rgb="FF000000"/>
        <rFont val="Noto Sans"/>
        <family val="2"/>
      </rPr>
      <t xml:space="preserve">福建省泉州市永春县东平镇轻工新城平一南路</t>
    </r>
    <r>
      <rPr>
        <sz val="11"/>
        <color rgb="FF000000"/>
        <rFont val="Arial"/>
        <family val="2"/>
      </rPr>
      <t xml:space="preserve">805</t>
    </r>
    <r>
      <rPr>
        <sz val="11"/>
        <color rgb="FF000000"/>
        <rFont val="Noto Sans"/>
        <family val="2"/>
      </rPr>
      <t xml:space="preserve">号</t>
    </r>
  </si>
  <si>
    <t xml:space="preserve">木糖醇黑芝麻酥</t>
  </si>
  <si>
    <r>
      <rPr>
        <sz val="11"/>
        <color rgb="FF000000"/>
        <rFont val="Arial"/>
        <family val="2"/>
      </rPr>
      <t xml:space="preserve">258</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木糖醇花生酥</t>
  </si>
  <si>
    <t xml:space="preserve">福州东渡兄弟食品有限公司</t>
  </si>
  <si>
    <r>
      <rPr>
        <sz val="11"/>
        <color rgb="FF000000"/>
        <rFont val="Noto Sans"/>
        <family val="2"/>
      </rPr>
      <t xml:space="preserve">福建省福州市长乐区玉田镇东渡村建新路</t>
    </r>
    <r>
      <rPr>
        <sz val="11"/>
        <color rgb="FF000000"/>
        <rFont val="Arial"/>
        <family val="2"/>
      </rPr>
      <t xml:space="preserve">262</t>
    </r>
    <r>
      <rPr>
        <sz val="11"/>
        <color rgb="FF000000"/>
        <rFont val="Noto Sans"/>
        <family val="2"/>
      </rPr>
      <t xml:space="preserve">号</t>
    </r>
  </si>
  <si>
    <r>
      <rPr>
        <sz val="11"/>
        <color rgb="FF000000"/>
        <rFont val="Noto Sans"/>
        <family val="2"/>
      </rPr>
      <t xml:space="preserve">麦唐唐花生麦芽糖</t>
    </r>
    <r>
      <rPr>
        <sz val="11"/>
        <color rgb="FF000000"/>
        <rFont val="Arial"/>
        <family val="2"/>
      </rPr>
      <t xml:space="preserve">160g</t>
    </r>
    <r>
      <rPr>
        <sz val="11"/>
        <color rgb="FF000000"/>
        <rFont val="Noto Sans"/>
        <family val="2"/>
      </rPr>
      <t xml:space="preserve">（</t>
    </r>
    <r>
      <rPr>
        <sz val="11"/>
        <color rgb="FF000000"/>
        <rFont val="Arial"/>
        <family val="2"/>
      </rPr>
      <t xml:space="preserve">8</t>
    </r>
    <r>
      <rPr>
        <sz val="11"/>
        <color rgb="FF000000"/>
        <rFont val="Noto Sans"/>
        <family val="2"/>
      </rPr>
      <t xml:space="preserve">根）</t>
    </r>
  </si>
  <si>
    <r>
      <rPr>
        <sz val="11"/>
        <color rgb="FF000000"/>
        <rFont val="Arial"/>
        <family val="2"/>
      </rPr>
      <t xml:space="preserve">16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晋江旺帝食品有限公司</t>
  </si>
  <si>
    <r>
      <rPr>
        <sz val="11"/>
        <color rgb="FF000000"/>
        <rFont val="Noto Sans"/>
        <family val="2"/>
      </rPr>
      <t xml:space="preserve">福建省泉州市晋江市罗山街道社店南泰</t>
    </r>
    <r>
      <rPr>
        <sz val="11"/>
        <color rgb="FF000000"/>
        <rFont val="Arial"/>
        <family val="2"/>
      </rPr>
      <t xml:space="preserve">98</t>
    </r>
    <r>
      <rPr>
        <sz val="11"/>
        <color rgb="FF000000"/>
        <rFont val="Noto Sans"/>
        <family val="2"/>
      </rPr>
      <t xml:space="preserve">号</t>
    </r>
  </si>
  <si>
    <t xml:space="preserve">菲利熊杯代可可脂巧克力</t>
  </si>
  <si>
    <t xml:space="preserve">瑞诗丹莲（福建）大健康产业有限公司</t>
  </si>
  <si>
    <t xml:space="preserve">福建省漳州市平和科技产业园区</t>
  </si>
  <si>
    <r>
      <rPr>
        <sz val="11"/>
        <color rgb="FF000000"/>
        <rFont val="Noto Sans"/>
        <family val="2"/>
      </rPr>
      <t xml:space="preserve">软芯什锦</t>
    </r>
    <r>
      <rPr>
        <sz val="11"/>
        <color rgb="FF000000"/>
        <rFont val="Arial"/>
        <family val="2"/>
      </rPr>
      <t xml:space="preserve">9</t>
    </r>
    <r>
      <rPr>
        <sz val="11"/>
        <color rgb="FF000000"/>
        <rFont val="Noto Sans"/>
        <family val="2"/>
      </rPr>
      <t xml:space="preserve">粒长方礼盒（代可可脂巧克力）</t>
    </r>
  </si>
  <si>
    <r>
      <rPr>
        <sz val="11"/>
        <color rgb="FF000000"/>
        <rFont val="Arial"/>
        <family val="2"/>
      </rPr>
      <t xml:space="preserve">112</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2-02</t>
  </si>
  <si>
    <t xml:space="preserve">晋江嘉福食品有限公司</t>
  </si>
  <si>
    <r>
      <rPr>
        <sz val="11"/>
        <color rgb="FF000000"/>
        <rFont val="Noto Sans"/>
        <family val="2"/>
      </rPr>
      <t xml:space="preserve">福建省泉州市晋江市经济开发区（食品园）灵坂路</t>
    </r>
    <r>
      <rPr>
        <sz val="11"/>
        <color rgb="FF000000"/>
        <rFont val="Arial"/>
        <family val="2"/>
      </rPr>
      <t xml:space="preserve">5</t>
    </r>
    <r>
      <rPr>
        <sz val="11"/>
        <color rgb="FF000000"/>
        <rFont val="Noto Sans"/>
        <family val="2"/>
      </rPr>
      <t xml:space="preserve">号</t>
    </r>
  </si>
  <si>
    <t xml:space="preserve">大吉大利香桔味软糖</t>
  </si>
  <si>
    <r>
      <rPr>
        <sz val="11"/>
        <color rgb="FF000000"/>
        <rFont val="Arial"/>
        <family val="2"/>
      </rPr>
      <t xml:space="preserve">36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泉州市盼福园食品有限公司</t>
  </si>
  <si>
    <r>
      <rPr>
        <sz val="11"/>
        <color rgb="FF000000"/>
        <rFont val="Noto Sans"/>
        <family val="2"/>
      </rPr>
      <t xml:space="preserve">福建省泉州市南安市美林街道坵洋村茶林</t>
    </r>
    <r>
      <rPr>
        <sz val="11"/>
        <color rgb="FF000000"/>
        <rFont val="Arial"/>
        <family val="2"/>
      </rPr>
      <t xml:space="preserve">7</t>
    </r>
    <r>
      <rPr>
        <sz val="11"/>
        <color rgb="FF000000"/>
        <rFont val="Noto Sans"/>
        <family val="2"/>
      </rPr>
      <t xml:space="preserve">号</t>
    </r>
  </si>
  <si>
    <r>
      <rPr>
        <sz val="11"/>
        <color rgb="FF000000"/>
        <rFont val="Noto Sans"/>
        <family val="2"/>
      </rPr>
      <t xml:space="preserve">姜汁软糖</t>
    </r>
    <r>
      <rPr>
        <sz val="11"/>
        <color rgb="FF000000"/>
        <rFont val="Arial"/>
        <family val="2"/>
      </rPr>
      <t xml:space="preserve">(</t>
    </r>
    <r>
      <rPr>
        <sz val="11"/>
        <color rgb="FF000000"/>
        <rFont val="Noto Sans"/>
        <family val="2"/>
      </rPr>
      <t xml:space="preserve">凝胶糖果</t>
    </r>
    <r>
      <rPr>
        <sz val="11"/>
        <color rgb="FF000000"/>
        <rFont val="Arial"/>
        <family val="2"/>
      </rPr>
      <t xml:space="preserve">)</t>
    </r>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牛奶巧克力</t>
  </si>
  <si>
    <r>
      <rPr>
        <sz val="11"/>
        <color rgb="FF000000"/>
        <rFont val="Arial"/>
        <family val="2"/>
      </rPr>
      <t xml:space="preserve">2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龙海白水锦喜阁食品厂</t>
  </si>
  <si>
    <r>
      <rPr>
        <sz val="11"/>
        <color rgb="FF000000"/>
        <rFont val="Noto Sans"/>
        <family val="2"/>
      </rPr>
      <t xml:space="preserve">龙海区白水镇碧园路</t>
    </r>
    <r>
      <rPr>
        <sz val="11"/>
        <color rgb="FF000000"/>
        <rFont val="Arial"/>
        <family val="2"/>
      </rPr>
      <t xml:space="preserve">107</t>
    </r>
    <r>
      <rPr>
        <sz val="11"/>
        <color rgb="FF000000"/>
        <rFont val="Noto Sans"/>
        <family val="2"/>
      </rPr>
      <t xml:space="preserve">号</t>
    </r>
  </si>
  <si>
    <t xml:space="preserve">泉州市丰泽永相逢百货有限公司鲤城庄府巷分公司</t>
  </si>
  <si>
    <t xml:space="preserve">白水贡糖</t>
  </si>
  <si>
    <r>
      <rPr>
        <sz val="11"/>
        <color rgb="FF000000"/>
        <rFont val="Arial"/>
        <family val="2"/>
      </rPr>
      <t xml:space="preserve">280g/</t>
    </r>
    <r>
      <rPr>
        <sz val="11"/>
        <color rgb="FF000000"/>
        <rFont val="Noto Sans"/>
        <family val="2"/>
      </rPr>
      <t xml:space="preserve">盒</t>
    </r>
  </si>
  <si>
    <t xml:space="preserve">花生糖</t>
  </si>
  <si>
    <t xml:space="preserve">花生牛轧糖</t>
  </si>
  <si>
    <t xml:space="preserve">漳州市龙海区白水利记食品厂</t>
  </si>
  <si>
    <r>
      <rPr>
        <sz val="11"/>
        <color rgb="FF000000"/>
        <rFont val="Noto Sans"/>
        <family val="2"/>
      </rPr>
      <t xml:space="preserve">福建省漳州市龙海区白水镇井园村后山</t>
    </r>
    <r>
      <rPr>
        <sz val="11"/>
        <color rgb="FF000000"/>
        <rFont val="Arial"/>
        <family val="2"/>
      </rPr>
      <t xml:space="preserve">156</t>
    </r>
    <r>
      <rPr>
        <sz val="11"/>
        <color rgb="FF000000"/>
        <rFont val="Noto Sans"/>
        <family val="2"/>
      </rPr>
      <t xml:space="preserve">号</t>
    </r>
  </si>
  <si>
    <t xml:space="preserve">泉州欢冠超市有限公司安溪分公司</t>
  </si>
  <si>
    <t xml:space="preserve">贡糖</t>
  </si>
  <si>
    <r>
      <rPr>
        <sz val="11"/>
        <color rgb="FF000000"/>
        <rFont val="Arial"/>
        <family val="2"/>
      </rPr>
      <t xml:space="preserve">16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晋江市灵源正利食品有限公司</t>
  </si>
  <si>
    <t xml:space="preserve">福建晋江市灵源街道大山后社区</t>
  </si>
  <si>
    <t xml:space="preserve">唇香芒果（糖果）</t>
  </si>
  <si>
    <t xml:space="preserve">福建省晋江市如意食品有限公司</t>
  </si>
  <si>
    <r>
      <rPr>
        <sz val="11"/>
        <color rgb="FF000000"/>
        <rFont val="Noto Sans"/>
        <family val="2"/>
      </rPr>
      <t xml:space="preserve">晋江市罗山缺塘兴业路</t>
    </r>
    <r>
      <rPr>
        <sz val="11"/>
        <color rgb="FF000000"/>
        <rFont val="Arial"/>
        <family val="2"/>
      </rPr>
      <t xml:space="preserve">5</t>
    </r>
    <r>
      <rPr>
        <sz val="11"/>
        <color rgb="FF000000"/>
        <rFont val="Noto Sans"/>
        <family val="2"/>
      </rPr>
      <t xml:space="preserve">号</t>
    </r>
  </si>
  <si>
    <t xml:space="preserve">大桔大利软糖</t>
  </si>
  <si>
    <t xml:space="preserve">龙海市洪记盛兴食品有限公司</t>
  </si>
  <si>
    <t xml:space="preserve">龙海市颜厝镇洪塘村（动车站旁）</t>
  </si>
  <si>
    <t xml:space="preserve">手工花生糖</t>
  </si>
  <si>
    <t xml:space="preserve">晋江市华美世家食品有限公司</t>
  </si>
  <si>
    <t xml:space="preserve">晋江市经济开发区（五里园）</t>
  </si>
  <si>
    <r>
      <rPr>
        <sz val="11"/>
        <color rgb="FF000000"/>
        <rFont val="Noto Sans"/>
        <family val="2"/>
      </rPr>
      <t xml:space="preserve">香橙味</t>
    </r>
    <r>
      <rPr>
        <sz val="11"/>
        <color rgb="FF000000"/>
        <rFont val="Arial"/>
        <family val="2"/>
      </rPr>
      <t xml:space="preserve">C</t>
    </r>
    <r>
      <rPr>
        <sz val="11"/>
        <color rgb="FF000000"/>
        <rFont val="Noto Sans"/>
        <family val="2"/>
      </rPr>
      <t xml:space="preserve">吸冻（香橙味）</t>
    </r>
  </si>
  <si>
    <t xml:space="preserve">泉州立旺食品有限公司</t>
  </si>
  <si>
    <r>
      <rPr>
        <sz val="11"/>
        <color rgb="FF000000"/>
        <rFont val="Noto Sans"/>
        <family val="2"/>
      </rPr>
      <t xml:space="preserve">福建省泉州市安溪县龙门镇兴旺路</t>
    </r>
    <r>
      <rPr>
        <sz val="11"/>
        <color rgb="FF000000"/>
        <rFont val="Arial"/>
        <family val="2"/>
      </rPr>
      <t xml:space="preserve">5</t>
    </r>
    <r>
      <rPr>
        <sz val="11"/>
        <color rgb="FF000000"/>
        <rFont val="Noto Sans"/>
        <family val="2"/>
      </rPr>
      <t xml:space="preserve">号</t>
    </r>
  </si>
  <si>
    <t xml:space="preserve">福建好多多商贸集团有限公司三明分公司</t>
  </si>
  <si>
    <t xml:space="preserve">旺仔牛奶糖（原味）奶糖糖果</t>
  </si>
  <si>
    <r>
      <rPr>
        <sz val="11"/>
        <color rgb="FF000000"/>
        <rFont val="Arial"/>
        <family val="2"/>
      </rPr>
      <t xml:space="preserve">318g/</t>
    </r>
    <r>
      <rPr>
        <sz val="11"/>
        <color rgb="FF000000"/>
        <rFont val="Noto Sans"/>
        <family val="2"/>
      </rPr>
      <t xml:space="preserve">袋</t>
    </r>
  </si>
  <si>
    <t xml:space="preserve">雅客（中国）有限公司</t>
  </si>
  <si>
    <t xml:space="preserve">晋江市五里工业园区</t>
  </si>
  <si>
    <t xml:space="preserve">芒果味扒皮软糖</t>
  </si>
  <si>
    <r>
      <rPr>
        <sz val="11"/>
        <color rgb="FF000000"/>
        <rFont val="Arial"/>
        <family val="2"/>
      </rPr>
      <t xml:space="preserve">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6-04</t>
  </si>
  <si>
    <r>
      <rPr>
        <sz val="11"/>
        <color rgb="FF000000"/>
        <rFont val="Noto Sans"/>
        <family val="2"/>
      </rPr>
      <t xml:space="preserve">菠萝味</t>
    </r>
    <r>
      <rPr>
        <sz val="11"/>
        <color rgb="FF000000"/>
        <rFont val="Arial"/>
        <family val="2"/>
      </rPr>
      <t xml:space="preserve">C</t>
    </r>
    <r>
      <rPr>
        <sz val="11"/>
        <color rgb="FF000000"/>
        <rFont val="Noto Sans"/>
        <family val="2"/>
      </rPr>
      <t xml:space="preserve">吸冻（菠萝味）</t>
    </r>
  </si>
  <si>
    <t xml:space="preserve">龙之福（福建）食品有限公司</t>
  </si>
  <si>
    <r>
      <rPr>
        <sz val="11"/>
        <color rgb="FF000000"/>
        <rFont val="Noto Sans"/>
        <family val="2"/>
      </rPr>
      <t xml:space="preserve">福建省龙海区榜山镇南苑村许厝</t>
    </r>
    <r>
      <rPr>
        <sz val="11"/>
        <color rgb="FF000000"/>
        <rFont val="Arial"/>
        <family val="2"/>
      </rPr>
      <t xml:space="preserve">369</t>
    </r>
    <r>
      <rPr>
        <sz val="11"/>
        <color rgb="FF000000"/>
        <rFont val="Noto Sans"/>
        <family val="2"/>
      </rPr>
      <t xml:space="preserve">号</t>
    </r>
  </si>
  <si>
    <t xml:space="preserve">吸吸果冻（葡萄味）</t>
  </si>
  <si>
    <t xml:space="preserve">贪柒猫（漳州）食品有限公司</t>
  </si>
  <si>
    <r>
      <rPr>
        <sz val="11"/>
        <color rgb="FF000000"/>
        <rFont val="Noto Sans"/>
        <family val="2"/>
      </rPr>
      <t xml:space="preserve">福建省漳州市龙文区鹤鸣路</t>
    </r>
    <r>
      <rPr>
        <sz val="11"/>
        <color rgb="FF000000"/>
        <rFont val="Arial"/>
        <family val="2"/>
      </rPr>
      <t xml:space="preserve">10</t>
    </r>
    <r>
      <rPr>
        <sz val="11"/>
        <color rgb="FF000000"/>
        <rFont val="Noto Sans"/>
        <family val="2"/>
      </rPr>
      <t xml:space="preserve">号综合楼（一、三、四层）</t>
    </r>
  </si>
  <si>
    <t xml:space="preserve">秋梨膏软棒糖</t>
  </si>
  <si>
    <t xml:space="preserve">奇峰（福建）食品有限公司</t>
  </si>
  <si>
    <t xml:space="preserve">晋江市经济开发区（五里园）中源路</t>
  </si>
  <si>
    <t xml:space="preserve">奶油话梅硬糖</t>
  </si>
  <si>
    <r>
      <rPr>
        <sz val="11"/>
        <color rgb="FF000000"/>
        <rFont val="Arial"/>
        <family val="2"/>
      </rPr>
      <t xml:space="preserve">8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7-21</t>
  </si>
  <si>
    <t xml:space="preserve">莆田市城厢区王天帆食杂店</t>
  </si>
  <si>
    <t xml:space="preserve">泉州良有食品有限公司</t>
  </si>
  <si>
    <t xml:space="preserve">福建省泉州市晋江市西园街道官前社区</t>
  </si>
  <si>
    <r>
      <rPr>
        <sz val="11"/>
        <color rgb="FF000000"/>
        <rFont val="Noto Sans"/>
        <family val="2"/>
      </rPr>
      <t xml:space="preserve">果</t>
    </r>
    <r>
      <rPr>
        <sz val="11"/>
        <color rgb="FF000000"/>
        <rFont val="Arial"/>
        <family val="2"/>
      </rPr>
      <t xml:space="preserve">G</t>
    </r>
    <r>
      <rPr>
        <sz val="11"/>
        <color rgb="FF000000"/>
        <rFont val="Noto Sans"/>
        <family val="2"/>
      </rPr>
      <t xml:space="preserve">卷软糖（蓝莓味）</t>
    </r>
  </si>
  <si>
    <t xml:space="preserve">食品监督抽检合格产品信息表（调味品）</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7</t>
    </r>
    <r>
      <rPr>
        <sz val="11"/>
        <rFont val="Noto Sans"/>
        <family val="2"/>
      </rPr>
      <t xml:space="preserve">《食品安全国家标准 酱油》、</t>
    </r>
    <r>
      <rPr>
        <sz val="11"/>
        <rFont val="Times New Roman"/>
        <family val="1"/>
      </rPr>
      <t xml:space="preserve">GB 2718</t>
    </r>
    <r>
      <rPr>
        <sz val="11"/>
        <rFont val="Noto Sans"/>
        <family val="2"/>
      </rPr>
      <t xml:space="preserve">《食品安全国家标准 酿造酱》、</t>
    </r>
    <r>
      <rPr>
        <sz val="11"/>
        <rFont val="Times New Roman"/>
        <family val="1"/>
      </rPr>
      <t xml:space="preserve">GB 2719</t>
    </r>
    <r>
      <rPr>
        <sz val="11"/>
        <rFont val="Noto Sans"/>
        <family val="2"/>
      </rPr>
      <t xml:space="preserve">《食品安全国家标准 食醋》、</t>
    </r>
    <r>
      <rPr>
        <sz val="11"/>
        <rFont val="Times New Roman"/>
        <family val="1"/>
      </rPr>
      <t xml:space="preserve">GB 2720</t>
    </r>
    <r>
      <rPr>
        <sz val="11"/>
        <rFont val="Noto Sans"/>
        <family val="2"/>
      </rPr>
      <t xml:space="preserve">《食品安全国家标准 味精》、</t>
    </r>
    <r>
      <rPr>
        <sz val="11"/>
        <rFont val="Times New Roman"/>
        <family val="1"/>
      </rPr>
      <t xml:space="preserve">GB 2721</t>
    </r>
    <r>
      <rPr>
        <sz val="11"/>
        <rFont val="Noto Sans"/>
        <family val="2"/>
      </rPr>
      <t xml:space="preserve">《食品安全国家标准 食用盐》、</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晋江福鑫食品有限公司</t>
  </si>
  <si>
    <r>
      <rPr>
        <sz val="11"/>
        <color rgb="FF000000"/>
        <rFont val="Noto Sans"/>
        <family val="2"/>
      </rPr>
      <t xml:space="preserve">福建省泉州市晋江市安海镇梧埭村飞凤路</t>
    </r>
    <r>
      <rPr>
        <sz val="11"/>
        <color rgb="FF000000"/>
        <rFont val="Arial"/>
        <family val="2"/>
      </rPr>
      <t xml:space="preserve">13</t>
    </r>
    <r>
      <rPr>
        <sz val="11"/>
        <color rgb="FF000000"/>
        <rFont val="Noto Sans"/>
        <family val="2"/>
      </rPr>
      <t xml:space="preserve">号</t>
    </r>
  </si>
  <si>
    <t xml:space="preserve">莆田市荔城区鑫利民超市</t>
  </si>
  <si>
    <t xml:space="preserve">排骨味王调味料</t>
  </si>
  <si>
    <t xml:space="preserve">2024-10-15</t>
  </si>
  <si>
    <t xml:space="preserve">肉味王调味料</t>
  </si>
  <si>
    <t xml:space="preserve">2024-02-03</t>
  </si>
  <si>
    <t xml:space="preserve">福建省蜀中味调味品有限公司</t>
  </si>
  <si>
    <r>
      <rPr>
        <sz val="11"/>
        <color rgb="FF000000"/>
        <rFont val="Noto Sans"/>
        <family val="2"/>
      </rPr>
      <t xml:space="preserve">福建省漳州市龙文区龙美路</t>
    </r>
    <r>
      <rPr>
        <sz val="11"/>
        <color rgb="FF000000"/>
        <rFont val="Arial"/>
        <family val="2"/>
      </rPr>
      <t xml:space="preserve">1</t>
    </r>
    <r>
      <rPr>
        <sz val="11"/>
        <color rgb="FF000000"/>
        <rFont val="Noto Sans"/>
        <family val="2"/>
      </rPr>
      <t xml:space="preserve">号</t>
    </r>
    <r>
      <rPr>
        <sz val="11"/>
        <color rgb="FF000000"/>
        <rFont val="Arial"/>
        <family val="2"/>
      </rPr>
      <t xml:space="preserve">6</t>
    </r>
    <r>
      <rPr>
        <sz val="11"/>
        <color rgb="FF000000"/>
        <rFont val="Noto Sans"/>
        <family val="2"/>
      </rPr>
      <t xml:space="preserve">幢</t>
    </r>
  </si>
  <si>
    <t xml:space="preserve">松茸鲜（调味料）</t>
  </si>
  <si>
    <t xml:space="preserve">福建省福鼎市广好味食品有限公司</t>
  </si>
  <si>
    <r>
      <rPr>
        <sz val="11"/>
        <color rgb="FF000000"/>
        <rFont val="Noto Sans"/>
        <family val="2"/>
      </rPr>
      <t xml:space="preserve">福建省宁德市福鼎市岙里工业区兴福路</t>
    </r>
    <r>
      <rPr>
        <sz val="11"/>
        <color rgb="FF000000"/>
        <rFont val="Arial"/>
        <family val="2"/>
      </rPr>
      <t xml:space="preserve">86</t>
    </r>
    <r>
      <rPr>
        <sz val="11"/>
        <color rgb="FF000000"/>
        <rFont val="Noto Sans"/>
        <family val="2"/>
      </rPr>
      <t xml:space="preserve">号</t>
    </r>
  </si>
  <si>
    <t xml:space="preserve">鱼头剁椒酱</t>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鲜香蒜蓉酱</t>
  </si>
  <si>
    <r>
      <rPr>
        <sz val="11"/>
        <color rgb="FF000000"/>
        <rFont val="Arial"/>
        <family val="2"/>
      </rPr>
      <t xml:space="preserve">260g/</t>
    </r>
    <r>
      <rPr>
        <sz val="11"/>
        <color rgb="FF000000"/>
        <rFont val="Noto Sans"/>
        <family val="2"/>
      </rPr>
      <t xml:space="preserve">罐</t>
    </r>
  </si>
  <si>
    <t xml:space="preserve">沙县香之源调味品厂</t>
  </si>
  <si>
    <t xml:space="preserve">福建省三明市沙县夏茂镇长阜村工业园区（土堡山老村部）</t>
  </si>
  <si>
    <t xml:space="preserve">建瓯市盛龙超市有限公司</t>
  </si>
  <si>
    <t xml:space="preserve">沙县花生酱</t>
  </si>
  <si>
    <r>
      <rPr>
        <sz val="11"/>
        <color rgb="FF000000"/>
        <rFont val="Arial"/>
        <family val="2"/>
      </rPr>
      <t xml:space="preserve">260g/</t>
    </r>
    <r>
      <rPr>
        <sz val="11"/>
        <color rgb="FF000000"/>
        <rFont val="Noto Sans"/>
        <family val="2"/>
      </rPr>
      <t xml:space="preserve">瓶</t>
    </r>
  </si>
  <si>
    <t xml:space="preserve">龙海市新堤调味品加工厂</t>
  </si>
  <si>
    <r>
      <rPr>
        <sz val="11"/>
        <color rgb="FF000000"/>
        <rFont val="Noto Sans"/>
        <family val="2"/>
      </rPr>
      <t xml:space="preserve">龙海市九湖镇下庵村</t>
    </r>
    <r>
      <rPr>
        <sz val="11"/>
        <color rgb="FF000000"/>
        <rFont val="Arial"/>
        <family val="2"/>
      </rPr>
      <t xml:space="preserve">88</t>
    </r>
    <r>
      <rPr>
        <sz val="11"/>
        <color rgb="FF000000"/>
        <rFont val="Noto Sans"/>
        <family val="2"/>
      </rPr>
      <t xml:space="preserve">号</t>
    </r>
  </si>
  <si>
    <t xml:space="preserve">沙茶酱</t>
  </si>
  <si>
    <r>
      <rPr>
        <sz val="11"/>
        <color rgb="FF000000"/>
        <rFont val="Arial"/>
        <family val="2"/>
      </rPr>
      <t xml:space="preserve">180g/</t>
    </r>
    <r>
      <rPr>
        <sz val="11"/>
        <color rgb="FF000000"/>
        <rFont val="Noto Sans"/>
        <family val="2"/>
      </rPr>
      <t xml:space="preserve">罐</t>
    </r>
  </si>
  <si>
    <t xml:space="preserve">厦门凤元春酒业有限公司</t>
  </si>
  <si>
    <r>
      <rPr>
        <sz val="11"/>
        <color rgb="FF000000"/>
        <rFont val="Noto Sans"/>
        <family val="2"/>
      </rPr>
      <t xml:space="preserve">福建省厦门市集美区后溪镇前进村洪村社</t>
    </r>
    <r>
      <rPr>
        <sz val="11"/>
        <color rgb="FF000000"/>
        <rFont val="Arial"/>
        <family val="2"/>
      </rPr>
      <t xml:space="preserve">2</t>
    </r>
    <r>
      <rPr>
        <sz val="11"/>
        <color rgb="FF000000"/>
        <rFont val="Noto Sans"/>
        <family val="2"/>
      </rPr>
      <t xml:space="preserve">号</t>
    </r>
  </si>
  <si>
    <t xml:space="preserve">福建糯米老酒</t>
  </si>
  <si>
    <r>
      <rPr>
        <sz val="11"/>
        <color rgb="FF000000"/>
        <rFont val="Arial"/>
        <family val="2"/>
      </rPr>
      <t xml:space="preserve">485ml/</t>
    </r>
    <r>
      <rPr>
        <sz val="11"/>
        <color rgb="FF000000"/>
        <rFont val="Noto Sans"/>
        <family val="2"/>
      </rPr>
      <t xml:space="preserve">瓶，酒精度：≥</t>
    </r>
    <r>
      <rPr>
        <sz val="11"/>
        <color rgb="FF000000"/>
        <rFont val="Arial"/>
        <family val="2"/>
      </rPr>
      <t xml:space="preserve">14.0%vol</t>
    </r>
  </si>
  <si>
    <t xml:space="preserve">2024-08-28</t>
  </si>
  <si>
    <t xml:space="preserve">食品油炸专用粉</t>
  </si>
  <si>
    <r>
      <rPr>
        <sz val="11"/>
        <color rgb="FF000000"/>
        <rFont val="Arial"/>
        <family val="2"/>
      </rPr>
      <t xml:space="preserve">350g/</t>
    </r>
    <r>
      <rPr>
        <sz val="11"/>
        <color rgb="FF000000"/>
        <rFont val="Noto Sans"/>
        <family val="2"/>
      </rPr>
      <t xml:space="preserve">袋</t>
    </r>
  </si>
  <si>
    <t xml:space="preserve">花生拌面酱</t>
  </si>
  <si>
    <t xml:space="preserve">福建省莆田市晶秀轻化有限公司</t>
  </si>
  <si>
    <r>
      <rPr>
        <sz val="11"/>
        <color rgb="FF000000"/>
        <rFont val="Noto Sans"/>
        <family val="2"/>
      </rPr>
      <t xml:space="preserve">福建省莆田市秀屿区东峤镇霞西村小海星</t>
    </r>
    <r>
      <rPr>
        <sz val="11"/>
        <color rgb="FF000000"/>
        <rFont val="Arial"/>
        <family val="2"/>
      </rPr>
      <t xml:space="preserve">530</t>
    </r>
    <r>
      <rPr>
        <sz val="11"/>
        <color rgb="FF000000"/>
        <rFont val="Noto Sans"/>
        <family val="2"/>
      </rPr>
      <t xml:space="preserve">号</t>
    </r>
  </si>
  <si>
    <t xml:space="preserve">福州市仓山区闽龙泰超市</t>
  </si>
  <si>
    <t xml:space="preserve">低钠海盐（食用盐）</t>
  </si>
  <si>
    <t xml:space="preserve">2024-10-20</t>
  </si>
  <si>
    <t xml:space="preserve">沙县佳丰食品有限公司</t>
  </si>
  <si>
    <r>
      <rPr>
        <sz val="11"/>
        <color rgb="FF000000"/>
        <rFont val="Noto Sans"/>
        <family val="2"/>
      </rPr>
      <t xml:space="preserve">三明高新技术产业开发区金沙园创业西路</t>
    </r>
    <r>
      <rPr>
        <sz val="11"/>
        <color rgb="FF000000"/>
        <rFont val="Arial"/>
        <family val="2"/>
      </rPr>
      <t xml:space="preserve">30</t>
    </r>
    <r>
      <rPr>
        <sz val="11"/>
        <color rgb="FF000000"/>
        <rFont val="Noto Sans"/>
        <family val="2"/>
      </rPr>
      <t xml:space="preserve">号</t>
    </r>
  </si>
  <si>
    <t xml:space="preserve">沙县辣椒酱</t>
  </si>
  <si>
    <r>
      <rPr>
        <sz val="11"/>
        <color rgb="FF000000"/>
        <rFont val="Arial"/>
        <family val="2"/>
      </rPr>
      <t xml:space="preserve">23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州民天食品工业园有限公司</t>
  </si>
  <si>
    <t xml:space="preserve">福建省福州市闽清县白中镇白金工业区二期</t>
  </si>
  <si>
    <t xml:space="preserve">特酿鱼露</t>
  </si>
  <si>
    <r>
      <rPr>
        <sz val="11"/>
        <color rgb="FF000000"/>
        <rFont val="Arial"/>
        <family val="2"/>
      </rPr>
      <t xml:space="preserve">500ml/</t>
    </r>
    <r>
      <rPr>
        <sz val="11"/>
        <color rgb="FF000000"/>
        <rFont val="Noto Sans"/>
        <family val="2"/>
      </rPr>
      <t xml:space="preserve">瓶</t>
    </r>
  </si>
  <si>
    <t xml:space="preserve">2024-12-09</t>
  </si>
  <si>
    <t xml:space="preserve">金龙鱼金厨（广东）调味食品有限公司</t>
  </si>
  <si>
    <r>
      <rPr>
        <sz val="11"/>
        <color rgb="FF000000"/>
        <rFont val="Noto Sans"/>
        <family val="2"/>
      </rPr>
      <t xml:space="preserve">广东省阳江市阳西县中山火炬（阳西）产业转移工业园成功路</t>
    </r>
    <r>
      <rPr>
        <sz val="11"/>
        <color rgb="FF000000"/>
        <rFont val="Arial"/>
        <family val="2"/>
      </rPr>
      <t xml:space="preserve">2</t>
    </r>
    <r>
      <rPr>
        <sz val="11"/>
        <color rgb="FF000000"/>
        <rFont val="Noto Sans"/>
        <family val="2"/>
      </rPr>
      <t xml:space="preserve">号</t>
    </r>
  </si>
  <si>
    <t xml:space="preserve">建宁县百家惠生活超市有限公司</t>
  </si>
  <si>
    <t xml:space="preserve">特级味极鲜（酿造酱油）</t>
  </si>
  <si>
    <r>
      <rPr>
        <sz val="11"/>
        <color rgb="FF000000"/>
        <rFont val="Arial"/>
        <family val="2"/>
      </rPr>
      <t xml:space="preserve">800mL/</t>
    </r>
    <r>
      <rPr>
        <sz val="11"/>
        <color rgb="FF000000"/>
        <rFont val="Noto Sans"/>
        <family val="2"/>
      </rPr>
      <t xml:space="preserve">瓶</t>
    </r>
  </si>
  <si>
    <t xml:space="preserve">2024-04-29</t>
  </si>
  <si>
    <t xml:space="preserve">闽侯县竹岐鑫亿购商行</t>
  </si>
  <si>
    <t xml:space="preserve">锦珍生抽（酿造酱油）</t>
  </si>
  <si>
    <r>
      <rPr>
        <sz val="11"/>
        <color rgb="FF000000"/>
        <rFont val="Arial"/>
        <family val="2"/>
      </rPr>
      <t xml:space="preserve">5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r>
      <rPr>
        <sz val="11"/>
        <color rgb="FF000000"/>
        <rFont val="Noto Sans"/>
        <family val="2"/>
      </rPr>
      <t xml:space="preserve">福达</t>
    </r>
    <r>
      <rPr>
        <sz val="11"/>
        <color rgb="FF000000"/>
        <rFont val="Arial"/>
        <family val="2"/>
      </rPr>
      <t xml:space="preserve">(</t>
    </r>
    <r>
      <rPr>
        <sz val="11"/>
        <color rgb="FF000000"/>
        <rFont val="Noto Sans"/>
        <family val="2"/>
      </rPr>
      <t xml:space="preserve">上海</t>
    </r>
    <r>
      <rPr>
        <sz val="11"/>
        <color rgb="FF000000"/>
        <rFont val="Arial"/>
        <family val="2"/>
      </rPr>
      <t xml:space="preserve">)</t>
    </r>
    <r>
      <rPr>
        <sz val="11"/>
        <color rgb="FF000000"/>
        <rFont val="Noto Sans"/>
        <family val="2"/>
      </rPr>
      <t xml:space="preserve">食品有限公司</t>
    </r>
  </si>
  <si>
    <r>
      <rPr>
        <sz val="11"/>
        <color rgb="FF000000"/>
        <rFont val="Noto Sans"/>
        <family val="2"/>
      </rPr>
      <t xml:space="preserve">上海市金山工业区金百路</t>
    </r>
    <r>
      <rPr>
        <sz val="11"/>
        <color rgb="FF000000"/>
        <rFont val="Arial"/>
        <family val="2"/>
      </rPr>
      <t xml:space="preserve">377</t>
    </r>
    <r>
      <rPr>
        <sz val="11"/>
        <color rgb="FF000000"/>
        <rFont val="Noto Sans"/>
        <family val="2"/>
      </rPr>
      <t xml:space="preserve">号</t>
    </r>
  </si>
  <si>
    <t xml:space="preserve">味极鲜特级酿造酱油</t>
  </si>
  <si>
    <r>
      <rPr>
        <sz val="11"/>
        <color rgb="FF000000"/>
        <rFont val="Arial"/>
        <family val="2"/>
      </rPr>
      <t xml:space="preserve">38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特级金标生抽（酿造酱油）</t>
  </si>
  <si>
    <t xml:space="preserve">加加食品集团股份有限公司</t>
  </si>
  <si>
    <t xml:space="preserve">湖南省宁乡经济技术开发区站前路</t>
  </si>
  <si>
    <t xml:space="preserve">晋江市池店镇黄绍华便利店</t>
  </si>
  <si>
    <t xml:space="preserve">味极鲜酱油（酿造酱油）</t>
  </si>
  <si>
    <r>
      <rPr>
        <sz val="11"/>
        <color rgb="FF000000"/>
        <rFont val="Arial"/>
        <family val="2"/>
      </rPr>
      <t xml:space="preserve">800ml/</t>
    </r>
    <r>
      <rPr>
        <sz val="11"/>
        <color rgb="FF000000"/>
        <rFont val="Noto Sans"/>
        <family val="2"/>
      </rPr>
      <t xml:space="preserve">瓶</t>
    </r>
  </si>
  <si>
    <t xml:space="preserve">小加酱油（酿造酱油）</t>
  </si>
  <si>
    <r>
      <rPr>
        <sz val="11"/>
        <color rgb="FF000000"/>
        <rFont val="Arial"/>
        <family val="2"/>
      </rPr>
      <t xml:space="preserve">160ml/</t>
    </r>
    <r>
      <rPr>
        <sz val="11"/>
        <color rgb="FF000000"/>
        <rFont val="Noto Sans"/>
        <family val="2"/>
      </rPr>
      <t xml:space="preserve">瓶</t>
    </r>
  </si>
  <si>
    <t xml:space="preserve">千禾味业食品股份有限公司</t>
  </si>
  <si>
    <t xml:space="preserve">四川省眉山市东坡区城南岷家渡</t>
  </si>
  <si>
    <t xml:space="preserve">厦门市闽汇商贸有限公司新店分公司</t>
  </si>
  <si>
    <t xml:space="preserve">千禾味极鲜特级生抽酱油</t>
  </si>
  <si>
    <r>
      <rPr>
        <sz val="11"/>
        <color rgb="FF000000"/>
        <rFont val="Arial"/>
        <family val="2"/>
      </rPr>
      <t xml:space="preserve">1L/</t>
    </r>
    <r>
      <rPr>
        <sz val="11"/>
        <color rgb="FF000000"/>
        <rFont val="Noto Sans"/>
        <family val="2"/>
      </rPr>
      <t xml:space="preserve">瓶</t>
    </r>
  </si>
  <si>
    <t xml:space="preserve">2024-09-02</t>
  </si>
  <si>
    <t xml:space="preserve">山东鲁花生物科技有限公司</t>
  </si>
  <si>
    <t xml:space="preserve">莱阳经济开发区雁荡路</t>
  </si>
  <si>
    <t xml:space="preserve">酱香酱油（酿造酱油）</t>
  </si>
  <si>
    <t xml:space="preserve">福建邹虎标调味品有限公司</t>
  </si>
  <si>
    <r>
      <rPr>
        <sz val="11"/>
        <color rgb="FF000000"/>
        <rFont val="Noto Sans"/>
        <family val="2"/>
      </rPr>
      <t xml:space="preserve">福建省漳州市龙文区龙美路</t>
    </r>
    <r>
      <rPr>
        <sz val="11"/>
        <color rgb="FF000000"/>
        <rFont val="Arial"/>
        <family val="2"/>
      </rPr>
      <t xml:space="preserve">3</t>
    </r>
    <r>
      <rPr>
        <sz val="11"/>
        <color rgb="FF000000"/>
        <rFont val="Noto Sans"/>
        <family val="2"/>
      </rPr>
      <t xml:space="preserve">号联东</t>
    </r>
    <r>
      <rPr>
        <sz val="11"/>
        <color rgb="FF000000"/>
        <rFont val="Arial"/>
        <family val="2"/>
      </rPr>
      <t xml:space="preserve">U</t>
    </r>
    <r>
      <rPr>
        <sz val="11"/>
        <color rgb="FF000000"/>
        <rFont val="Noto Sans"/>
        <family val="2"/>
      </rPr>
      <t xml:space="preserve">谷 漳州国际企业港三区二期</t>
    </r>
    <r>
      <rPr>
        <sz val="11"/>
        <color rgb="FF000000"/>
        <rFont val="Arial"/>
        <family val="2"/>
      </rPr>
      <t xml:space="preserve">40</t>
    </r>
    <r>
      <rPr>
        <sz val="11"/>
        <color rgb="FF000000"/>
        <rFont val="Noto Sans"/>
        <family val="2"/>
      </rPr>
      <t xml:space="preserve">幢</t>
    </r>
    <r>
      <rPr>
        <sz val="11"/>
        <color rgb="FF000000"/>
        <rFont val="Arial"/>
        <family val="2"/>
      </rPr>
      <t xml:space="preserve">101</t>
    </r>
    <r>
      <rPr>
        <sz val="11"/>
        <color rgb="FF000000"/>
        <rFont val="Noto Sans"/>
        <family val="2"/>
      </rPr>
      <t xml:space="preserve">号</t>
    </r>
  </si>
  <si>
    <t xml:space="preserve">台湾香卤王</t>
  </si>
  <si>
    <r>
      <rPr>
        <sz val="11"/>
        <color rgb="FF000000"/>
        <rFont val="Noto Sans"/>
        <family val="2"/>
      </rPr>
      <t xml:space="preserve">绿联食品</t>
    </r>
    <r>
      <rPr>
        <sz val="11"/>
        <color rgb="FF000000"/>
        <rFont val="Arial"/>
        <family val="2"/>
      </rPr>
      <t xml:space="preserve">(</t>
    </r>
    <r>
      <rPr>
        <sz val="11"/>
        <color rgb="FF000000"/>
        <rFont val="Noto Sans"/>
        <family val="2"/>
      </rPr>
      <t xml:space="preserve">江苏</t>
    </r>
    <r>
      <rPr>
        <sz val="11"/>
        <color rgb="FF000000"/>
        <rFont val="Arial"/>
        <family val="2"/>
      </rPr>
      <t xml:space="preserve">)</t>
    </r>
    <r>
      <rPr>
        <sz val="11"/>
        <color rgb="FF000000"/>
        <rFont val="Noto Sans"/>
        <family val="2"/>
      </rPr>
      <t xml:space="preserve">有限公司</t>
    </r>
  </si>
  <si>
    <t xml:space="preserve">兴化市林湖乡工业集中区（戴家）</t>
  </si>
  <si>
    <t xml:space="preserve">土鸡精调味料</t>
  </si>
  <si>
    <t xml:space="preserve">江西九二盐业有限责任公司</t>
  </si>
  <si>
    <t xml:space="preserve">江西省赣州市会昌县筠门岭镇白埠村</t>
  </si>
  <si>
    <t xml:space="preserve">加碘精制盐</t>
  </si>
  <si>
    <t xml:space="preserve">驻马店市王守义十三香调味品集团有限公司</t>
  </si>
  <si>
    <t xml:space="preserve">驻马店市十三香路</t>
  </si>
  <si>
    <t xml:space="preserve">十三香</t>
  </si>
  <si>
    <r>
      <rPr>
        <sz val="11"/>
        <color rgb="FF000000"/>
        <rFont val="Arial"/>
        <family val="2"/>
      </rPr>
      <t xml:space="preserve">45</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安记食品股份有限公司</t>
  </si>
  <si>
    <r>
      <rPr>
        <sz val="11"/>
        <color rgb="FF000000"/>
        <rFont val="Noto Sans"/>
        <family val="2"/>
      </rPr>
      <t xml:space="preserve">泉州市清濛科技工业区</t>
    </r>
    <r>
      <rPr>
        <sz val="11"/>
        <color rgb="FF000000"/>
        <rFont val="Arial"/>
        <family val="2"/>
      </rPr>
      <t xml:space="preserve">4-9A</t>
    </r>
    <r>
      <rPr>
        <sz val="11"/>
        <color rgb="FF000000"/>
        <rFont val="Noto Sans"/>
        <family val="2"/>
      </rPr>
      <t xml:space="preserve">（美泰路）</t>
    </r>
  </si>
  <si>
    <t xml:space="preserve">浓鲜鸡精（鸡精调味料）</t>
  </si>
  <si>
    <r>
      <rPr>
        <sz val="11"/>
        <color rgb="FF000000"/>
        <rFont val="Arial"/>
        <family val="2"/>
      </rPr>
      <t xml:space="preserve">9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9-12</t>
  </si>
  <si>
    <t xml:space="preserve">含山县国强食品有限公司</t>
  </si>
  <si>
    <t xml:space="preserve">安徽省马鞍山市含山县祁门油脂产业园</t>
  </si>
  <si>
    <t xml:space="preserve">花椒油</t>
  </si>
  <si>
    <r>
      <rPr>
        <sz val="11"/>
        <color rgb="FF000000"/>
        <rFont val="Arial"/>
        <family val="2"/>
      </rPr>
      <t xml:space="preserve">128ml/</t>
    </r>
    <r>
      <rPr>
        <sz val="11"/>
        <color rgb="FF000000"/>
        <rFont val="Noto Sans"/>
        <family val="2"/>
      </rPr>
      <t xml:space="preserve">瓶</t>
    </r>
  </si>
  <si>
    <t xml:space="preserve">草菇老抽（酿造酱油）</t>
  </si>
  <si>
    <t xml:space="preserve">厦门市味宝调味品有限公司</t>
  </si>
  <si>
    <r>
      <rPr>
        <sz val="11"/>
        <color rgb="FF000000"/>
        <rFont val="Noto Sans"/>
        <family val="2"/>
      </rPr>
      <t xml:space="preserve">福建省厦门市湖里区高崎北二路</t>
    </r>
    <r>
      <rPr>
        <sz val="11"/>
        <color rgb="FF000000"/>
        <rFont val="Arial"/>
        <family val="2"/>
      </rPr>
      <t xml:space="preserve">68</t>
    </r>
    <r>
      <rPr>
        <sz val="11"/>
        <color rgb="FF000000"/>
        <rFont val="Noto Sans"/>
        <family val="2"/>
      </rPr>
      <t xml:space="preserve">号之</t>
    </r>
    <r>
      <rPr>
        <sz val="11"/>
        <color rgb="FF000000"/>
        <rFont val="Arial"/>
        <family val="2"/>
      </rPr>
      <t xml:space="preserve">5</t>
    </r>
    <r>
      <rPr>
        <sz val="11"/>
        <color rgb="FF000000"/>
        <rFont val="Noto Sans"/>
        <family val="2"/>
      </rPr>
      <t xml:space="preserve">五楼</t>
    </r>
  </si>
  <si>
    <t xml:space="preserve">台北卤王（调味料）</t>
  </si>
  <si>
    <t xml:space="preserve">山东肥城精制盐厂有限公司</t>
  </si>
  <si>
    <r>
      <rPr>
        <sz val="11"/>
        <color rgb="FF000000"/>
        <rFont val="Noto Sans"/>
        <family val="2"/>
      </rPr>
      <t xml:space="preserve">山东省泰安市肥城市边院镇河西村胜利大街</t>
    </r>
    <r>
      <rPr>
        <sz val="11"/>
        <color rgb="FF000000"/>
        <rFont val="Arial"/>
        <family val="2"/>
      </rPr>
      <t xml:space="preserve">9</t>
    </r>
    <r>
      <rPr>
        <sz val="11"/>
        <color rgb="FF000000"/>
        <rFont val="Noto Sans"/>
        <family val="2"/>
      </rPr>
      <t xml:space="preserve">号</t>
    </r>
  </si>
  <si>
    <t xml:space="preserve">餐饮专用盐（食用盐）</t>
  </si>
  <si>
    <r>
      <rPr>
        <sz val="11"/>
        <color rgb="FF000000"/>
        <rFont val="Noto Sans"/>
        <family val="2"/>
      </rPr>
      <t xml:space="preserve">联合利华</t>
    </r>
    <r>
      <rPr>
        <sz val="11"/>
        <color rgb="FF000000"/>
        <rFont val="Arial"/>
        <family val="2"/>
      </rPr>
      <t xml:space="preserve">(</t>
    </r>
    <r>
      <rPr>
        <sz val="11"/>
        <color rgb="FF000000"/>
        <rFont val="Noto Sans"/>
        <family val="2"/>
      </rPr>
      <t xml:space="preserve">中国</t>
    </r>
    <r>
      <rPr>
        <sz val="11"/>
        <color rgb="FF000000"/>
        <rFont val="Arial"/>
        <family val="2"/>
      </rPr>
      <t xml:space="preserve">)</t>
    </r>
    <r>
      <rPr>
        <sz val="11"/>
        <color rgb="FF000000"/>
        <rFont val="Noto Sans"/>
        <family val="2"/>
      </rPr>
      <t xml:space="preserve">有限公司从化分公司</t>
    </r>
  </si>
  <si>
    <r>
      <rPr>
        <sz val="11"/>
        <color rgb="FF000000"/>
        <rFont val="Noto Sans"/>
        <family val="2"/>
      </rPr>
      <t xml:space="preserve">广州市从化广东从化经济开发区龙洞路</t>
    </r>
    <r>
      <rPr>
        <sz val="11"/>
        <color rgb="FF000000"/>
        <rFont val="Arial"/>
        <family val="2"/>
      </rPr>
      <t xml:space="preserve">1</t>
    </r>
    <r>
      <rPr>
        <sz val="11"/>
        <color rgb="FF000000"/>
        <rFont val="Noto Sans"/>
        <family val="2"/>
      </rPr>
      <t xml:space="preserve">号</t>
    </r>
  </si>
  <si>
    <t xml:space="preserve">鸡精调味料</t>
  </si>
  <si>
    <t xml:space="preserve">2024-10-14</t>
  </si>
  <si>
    <t xml:space="preserve">福建省晶浦轻化有限公司</t>
  </si>
  <si>
    <r>
      <rPr>
        <sz val="11"/>
        <color rgb="FF000000"/>
        <rFont val="Noto Sans"/>
        <family val="2"/>
      </rPr>
      <t xml:space="preserve">福建省漳州市漳浦县漳浦盐场竹屿村南屿路</t>
    </r>
    <r>
      <rPr>
        <sz val="11"/>
        <color rgb="FF000000"/>
        <rFont val="Arial"/>
        <family val="2"/>
      </rPr>
      <t xml:space="preserve">120</t>
    </r>
    <r>
      <rPr>
        <sz val="11"/>
        <color rgb="FF000000"/>
        <rFont val="Noto Sans"/>
        <family val="2"/>
      </rPr>
      <t xml:space="preserve">号</t>
    </r>
  </si>
  <si>
    <t xml:space="preserve">餐饮用盐（食用盐）</t>
  </si>
  <si>
    <t xml:space="preserve">2024-07-10</t>
  </si>
  <si>
    <t xml:space="preserve">苏州市合兴食品有限公司</t>
  </si>
  <si>
    <r>
      <rPr>
        <sz val="11"/>
        <color rgb="FF000000"/>
        <rFont val="Noto Sans"/>
        <family val="2"/>
      </rPr>
      <t xml:space="preserve">江苏省汾湖高新技术产业开发区金家坝金莘路</t>
    </r>
    <r>
      <rPr>
        <sz val="11"/>
        <color rgb="FF000000"/>
        <rFont val="Arial"/>
        <family val="2"/>
      </rPr>
      <t xml:space="preserve">3099</t>
    </r>
    <r>
      <rPr>
        <sz val="11"/>
        <color rgb="FF000000"/>
        <rFont val="Noto Sans"/>
        <family val="2"/>
      </rPr>
      <t xml:space="preserve">号</t>
    </r>
  </si>
  <si>
    <t xml:space="preserve">味精</t>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t xml:space="preserve">永春汇源食品饮料有限公司</t>
  </si>
  <si>
    <r>
      <rPr>
        <sz val="11"/>
        <color rgb="FF000000"/>
        <rFont val="Noto Sans"/>
        <family val="2"/>
      </rPr>
      <t xml:space="preserve">福建省永春县南环路</t>
    </r>
    <r>
      <rPr>
        <sz val="11"/>
        <color rgb="FF000000"/>
        <rFont val="Arial"/>
        <family val="2"/>
      </rPr>
      <t xml:space="preserve">85</t>
    </r>
    <r>
      <rPr>
        <sz val="11"/>
        <color rgb="FF000000"/>
        <rFont val="Noto Sans"/>
        <family val="2"/>
      </rPr>
      <t xml:space="preserve">号</t>
    </r>
  </si>
  <si>
    <t xml:space="preserve">乌龙茶饮品（无糖）</t>
  </si>
  <si>
    <t xml:space="preserve">2024-12-12</t>
  </si>
  <si>
    <t xml:space="preserve">厦门恒枫饮料有限公司</t>
  </si>
  <si>
    <r>
      <rPr>
        <sz val="11"/>
        <color rgb="FF000000"/>
        <rFont val="Noto Sans"/>
        <family val="2"/>
      </rPr>
      <t xml:space="preserve">厦门市同安区轻工（食品）工业园区美禾五路</t>
    </r>
    <r>
      <rPr>
        <sz val="11"/>
        <color rgb="FF000000"/>
        <rFont val="Arial"/>
        <family val="2"/>
      </rPr>
      <t xml:space="preserve">332</t>
    </r>
    <r>
      <rPr>
        <sz val="11"/>
        <color rgb="FF000000"/>
        <rFont val="Noto Sans"/>
        <family val="2"/>
      </rPr>
      <t xml:space="preserve">号</t>
    </r>
  </si>
  <si>
    <r>
      <rPr>
        <sz val="11"/>
        <color rgb="FF000000"/>
        <rFont val="Noto Sans"/>
        <family val="2"/>
      </rPr>
      <t xml:space="preserve">水果酸奶饮品</t>
    </r>
    <r>
      <rPr>
        <sz val="11"/>
        <color rgb="FF000000"/>
        <rFont val="Arial"/>
        <family val="2"/>
      </rPr>
      <t xml:space="preserve">(</t>
    </r>
    <r>
      <rPr>
        <sz val="11"/>
        <color rgb="FF000000"/>
        <rFont val="Noto Sans"/>
        <family val="2"/>
      </rPr>
      <t xml:space="preserve">草莓风味</t>
    </r>
    <r>
      <rPr>
        <sz val="11"/>
        <color rgb="FF000000"/>
        <rFont val="Arial"/>
        <family val="2"/>
      </rPr>
      <t xml:space="preserve">)</t>
    </r>
  </si>
  <si>
    <r>
      <rPr>
        <sz val="11"/>
        <color rgb="FF000000"/>
        <rFont val="Arial"/>
        <family val="2"/>
      </rPr>
      <t xml:space="preserve">500g/</t>
    </r>
    <r>
      <rPr>
        <sz val="11"/>
        <color rgb="FF000000"/>
        <rFont val="Noto Sans"/>
        <family val="2"/>
      </rPr>
      <t xml:space="preserve">瓶</t>
    </r>
  </si>
  <si>
    <t xml:space="preserve">福建氧巴活泉矿泉水有限公司</t>
  </si>
  <si>
    <r>
      <rPr>
        <sz val="11"/>
        <color rgb="FF000000"/>
        <rFont val="Noto Sans"/>
        <family val="2"/>
      </rPr>
      <t xml:space="preserve">福建省宁德市蕉城区金涵畲族乡国道路</t>
    </r>
    <r>
      <rPr>
        <sz val="11"/>
        <color rgb="FF000000"/>
        <rFont val="Arial"/>
        <family val="2"/>
      </rPr>
      <t xml:space="preserve">113</t>
    </r>
    <r>
      <rPr>
        <sz val="11"/>
        <color rgb="FF000000"/>
        <rFont val="Noto Sans"/>
        <family val="2"/>
      </rPr>
      <t xml:space="preserve">号厂房</t>
    </r>
  </si>
  <si>
    <t xml:space="preserve">饮用天然矿泉水</t>
  </si>
  <si>
    <r>
      <rPr>
        <sz val="11"/>
        <color rgb="FF000000"/>
        <rFont val="Arial"/>
        <family val="2"/>
      </rPr>
      <t xml:space="preserve">550mL/</t>
    </r>
    <r>
      <rPr>
        <sz val="11"/>
        <color rgb="FF000000"/>
        <rFont val="Noto Sans"/>
        <family val="2"/>
      </rPr>
      <t xml:space="preserve">瓶</t>
    </r>
  </si>
  <si>
    <t xml:space="preserve">漳州秘宝堂食品有限责任公司</t>
  </si>
  <si>
    <r>
      <rPr>
        <sz val="11"/>
        <color rgb="FF000000"/>
        <rFont val="Noto Sans"/>
        <family val="2"/>
      </rPr>
      <t xml:space="preserve">福建省漳州市龙文区龙美路</t>
    </r>
    <r>
      <rPr>
        <sz val="11"/>
        <color rgb="FF000000"/>
        <rFont val="Arial"/>
        <family val="2"/>
      </rPr>
      <t xml:space="preserve">1</t>
    </r>
    <r>
      <rPr>
        <sz val="11"/>
        <color rgb="FF000000"/>
        <rFont val="Noto Sans"/>
        <family val="2"/>
      </rPr>
      <t xml:space="preserve">号</t>
    </r>
    <r>
      <rPr>
        <sz val="11"/>
        <color rgb="FF000000"/>
        <rFont val="Arial"/>
        <family val="2"/>
      </rPr>
      <t xml:space="preserve">52</t>
    </r>
    <r>
      <rPr>
        <sz val="11"/>
        <color rgb="FF000000"/>
        <rFont val="Noto Sans"/>
        <family val="2"/>
      </rPr>
      <t xml:space="preserve">幢</t>
    </r>
    <r>
      <rPr>
        <sz val="11"/>
        <color rgb="FF000000"/>
        <rFont val="Arial"/>
        <family val="2"/>
      </rPr>
      <t xml:space="preserve">101-102</t>
    </r>
    <r>
      <rPr>
        <sz val="11"/>
        <color rgb="FF000000"/>
        <rFont val="Noto Sans"/>
        <family val="2"/>
      </rPr>
      <t xml:space="preserve">号</t>
    </r>
  </si>
  <si>
    <t xml:space="preserve">脾肽营养素饮</t>
  </si>
  <si>
    <r>
      <rPr>
        <sz val="11"/>
        <color rgb="FF000000"/>
        <rFont val="Arial"/>
        <family val="2"/>
      </rPr>
      <t xml:space="preserve">200</t>
    </r>
    <r>
      <rPr>
        <sz val="11"/>
        <color rgb="FF000000"/>
        <rFont val="Noto Sans"/>
        <family val="2"/>
      </rPr>
      <t xml:space="preserve">克（</t>
    </r>
    <r>
      <rPr>
        <sz val="11"/>
        <color rgb="FF000000"/>
        <rFont val="Arial"/>
        <family val="2"/>
      </rPr>
      <t xml:space="preserve">100</t>
    </r>
    <r>
      <rPr>
        <sz val="11"/>
        <color rgb="FF000000"/>
        <rFont val="Noto Sans"/>
        <family val="2"/>
      </rPr>
      <t xml:space="preserve">克</t>
    </r>
    <r>
      <rPr>
        <sz val="11"/>
        <color rgb="FF000000"/>
        <rFont val="Arial"/>
        <family val="2"/>
      </rPr>
      <t xml:space="preserve">x2</t>
    </r>
    <r>
      <rPr>
        <sz val="11"/>
        <color rgb="FF000000"/>
        <rFont val="Noto Sans"/>
        <family val="2"/>
      </rPr>
      <t xml:space="preserve">袋）</t>
    </r>
    <r>
      <rPr>
        <sz val="11"/>
        <color rgb="FF000000"/>
        <rFont val="Arial"/>
        <family val="2"/>
      </rPr>
      <t xml:space="preserve">/</t>
    </r>
    <r>
      <rPr>
        <sz val="11"/>
        <color rgb="FF000000"/>
        <rFont val="Noto Sans"/>
        <family val="2"/>
      </rPr>
      <t xml:space="preserve">袋</t>
    </r>
  </si>
  <si>
    <t xml:space="preserve">福州太古可口可乐饮料有限公司</t>
  </si>
  <si>
    <r>
      <rPr>
        <sz val="11"/>
        <color rgb="FF000000"/>
        <rFont val="Noto Sans"/>
        <family val="2"/>
      </rPr>
      <t xml:space="preserve">福建省福州市闽侯县荆溪镇荆溪大道</t>
    </r>
    <r>
      <rPr>
        <sz val="11"/>
        <color rgb="FF000000"/>
        <rFont val="Arial"/>
        <family val="2"/>
      </rPr>
      <t xml:space="preserve">33</t>
    </r>
    <r>
      <rPr>
        <sz val="11"/>
        <color rgb="FF000000"/>
        <rFont val="Noto Sans"/>
        <family val="2"/>
      </rPr>
      <t xml:space="preserve">号</t>
    </r>
    <r>
      <rPr>
        <sz val="11"/>
        <color rgb="FF000000"/>
        <rFont val="Arial"/>
        <family val="2"/>
      </rPr>
      <t xml:space="preserve">3#</t>
    </r>
    <r>
      <rPr>
        <sz val="11"/>
        <color rgb="FF000000"/>
        <rFont val="Noto Sans"/>
        <family val="2"/>
      </rPr>
      <t xml:space="preserve">厂房</t>
    </r>
  </si>
  <si>
    <t xml:space="preserve">雪碧清爽柠檬味汽水</t>
  </si>
  <si>
    <r>
      <rPr>
        <sz val="11"/>
        <color rgb="FF000000"/>
        <rFont val="Arial"/>
        <family val="2"/>
      </rPr>
      <t xml:space="preserve">2</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可口可乐汽水</t>
  </si>
  <si>
    <t xml:space="preserve">福建省宁德市天下水坊饮品有限公司</t>
  </si>
  <si>
    <t xml:space="preserve">宁德市蕉城区金涵乡金涵村梨碧里（一号楼）</t>
  </si>
  <si>
    <t xml:space="preserve">饮用天然水</t>
  </si>
  <si>
    <r>
      <rPr>
        <sz val="11"/>
        <color rgb="FF000000"/>
        <rFont val="Arial"/>
        <family val="2"/>
      </rPr>
      <t xml:space="preserve">15L/</t>
    </r>
    <r>
      <rPr>
        <sz val="11"/>
        <color rgb="FF000000"/>
        <rFont val="Noto Sans"/>
        <family val="2"/>
      </rPr>
      <t xml:space="preserve">桶</t>
    </r>
  </si>
  <si>
    <t xml:space="preserve">福建康之味食品工业有限公司</t>
  </si>
  <si>
    <t xml:space="preserve">漳州金峰经济开发区</t>
  </si>
  <si>
    <t xml:space="preserve">油切麦仔茶（植物饮料）</t>
  </si>
  <si>
    <r>
      <rPr>
        <sz val="11"/>
        <color rgb="FF000000"/>
        <rFont val="Arial"/>
        <family val="2"/>
      </rPr>
      <t xml:space="preserve">965</t>
    </r>
    <r>
      <rPr>
        <sz val="11"/>
        <color rgb="FF000000"/>
        <rFont val="Noto Sans"/>
        <family val="2"/>
      </rPr>
      <t xml:space="preserve">毫升</t>
    </r>
    <r>
      <rPr>
        <sz val="11"/>
        <color rgb="FF000000"/>
        <rFont val="Arial"/>
        <family val="2"/>
      </rPr>
      <t xml:space="preserve">/</t>
    </r>
    <r>
      <rPr>
        <sz val="11"/>
        <color rgb="FF000000"/>
        <rFont val="Noto Sans"/>
        <family val="2"/>
      </rPr>
      <t xml:space="preserve">罐</t>
    </r>
  </si>
  <si>
    <t xml:space="preserve">红芭乐汁饮料</t>
  </si>
  <si>
    <r>
      <rPr>
        <sz val="11"/>
        <color rgb="FF000000"/>
        <rFont val="Arial"/>
        <family val="2"/>
      </rPr>
      <t xml:space="preserve">965mL/</t>
    </r>
    <r>
      <rPr>
        <sz val="11"/>
        <color rgb="FF000000"/>
        <rFont val="Noto Sans"/>
        <family val="2"/>
      </rPr>
      <t xml:space="preserve">罐</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d;@"/>
  </numFmts>
  <fonts count="24">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Times New Roman"/>
      <family val="1"/>
    </font>
    <font>
      <sz val="14"/>
      <name val="Noto Sans"/>
      <family val="2"/>
    </font>
    <font>
      <sz val="14"/>
      <name val="Times New Roman"/>
      <family val="1"/>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Arial"/>
      <family val="2"/>
    </font>
    <font>
      <sz val="11"/>
      <color rgb="FF000000"/>
      <name val="Noto Sans"/>
      <family val="2"/>
    </font>
    <font>
      <vertAlign val="subscript"/>
      <sz val="11"/>
      <name val="Times New Roman"/>
      <family val="1"/>
    </font>
    <font>
      <b val="true"/>
      <sz val="11"/>
      <name val="Times New Roman"/>
      <family val="1"/>
    </font>
    <font>
      <sz val="11"/>
      <color rgb="FF000000"/>
      <name val="Times New Roman"/>
      <family val="1"/>
    </font>
    <font>
      <sz val="18"/>
      <name val="Times New Roman"/>
      <family val="1"/>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5" activeCellId="0" sqref="K5"/>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3" min="2" style="1" width="18.89"/>
    <col collapsed="false" customWidth="true" hidden="false" outlineLevel="0" max="4" min="4" style="1" width="18.58"/>
    <col collapsed="false" customWidth="true" hidden="false" outlineLevel="0" max="5" min="5" style="1" width="10.53"/>
    <col collapsed="false" customWidth="false" hidden="false" outlineLevel="0" max="7" min="6" style="1" width="8.99"/>
    <col collapsed="false" customWidth="true" hidden="false" outlineLevel="0" max="8" min="8" style="1" width="14.83"/>
    <col collapsed="false" customWidth="false" hidden="false" outlineLevel="0" max="257" min="9" style="1" width="8.99"/>
  </cols>
  <sheetData>
    <row r="1" s="1" customFormat="true" ht="28" hidden="false" customHeight="true" outlineLevel="0" collapsed="false">
      <c r="A1" s="2" t="s">
        <v>0</v>
      </c>
    </row>
    <row r="2" customFormat="false" ht="21" hidden="false" customHeight="true" outlineLevel="0" collapsed="false">
      <c r="A2" s="3" t="s">
        <v>1</v>
      </c>
      <c r="B2" s="3"/>
      <c r="C2" s="3"/>
      <c r="D2" s="3"/>
      <c r="E2" s="3"/>
      <c r="F2" s="3"/>
      <c r="G2" s="3"/>
      <c r="H2" s="3"/>
      <c r="I2" s="3"/>
    </row>
    <row r="3" s="5" customFormat="true" ht="27" hidden="false" customHeight="true" outlineLevel="0" collapsed="false">
      <c r="A3" s="4" t="s">
        <v>2</v>
      </c>
      <c r="B3" s="4"/>
      <c r="C3" s="4"/>
      <c r="D3" s="4"/>
      <c r="E3" s="4"/>
      <c r="F3" s="4"/>
      <c r="G3" s="4"/>
      <c r="H3" s="4"/>
      <c r="I3" s="4"/>
    </row>
    <row r="4" s="5" customFormat="true" ht="70" hidden="false" customHeight="true" outlineLevel="0" collapsed="false">
      <c r="A4" s="6" t="s">
        <v>3</v>
      </c>
      <c r="B4" s="6"/>
      <c r="C4" s="6"/>
      <c r="D4" s="6"/>
      <c r="E4" s="6"/>
      <c r="F4" s="6"/>
      <c r="G4" s="6"/>
      <c r="H4" s="6"/>
      <c r="I4" s="6"/>
    </row>
    <row r="5" s="5" customFormat="true" ht="42" hidden="false" customHeight="true" outlineLevel="0" collapsed="false">
      <c r="A5" s="7" t="s">
        <v>4</v>
      </c>
      <c r="B5" s="7" t="s">
        <v>5</v>
      </c>
      <c r="C5" s="7" t="s">
        <v>6</v>
      </c>
      <c r="D5" s="7" t="s">
        <v>7</v>
      </c>
      <c r="E5" s="7" t="s">
        <v>8</v>
      </c>
      <c r="F5" s="8" t="s">
        <v>9</v>
      </c>
      <c r="G5" s="7" t="s">
        <v>10</v>
      </c>
      <c r="H5" s="9" t="s">
        <v>11</v>
      </c>
      <c r="I5" s="10" t="s">
        <v>12</v>
      </c>
    </row>
    <row r="6" s="13" customFormat="true" ht="63" hidden="false" customHeight="true" outlineLevel="0" collapsed="false">
      <c r="A6" s="11" t="n">
        <v>1</v>
      </c>
      <c r="B6" s="12" t="s">
        <v>13</v>
      </c>
      <c r="C6" s="12" t="s">
        <v>14</v>
      </c>
      <c r="D6" s="12" t="s">
        <v>15</v>
      </c>
      <c r="E6" s="12" t="s">
        <v>16</v>
      </c>
      <c r="F6" s="12" t="s">
        <v>17</v>
      </c>
      <c r="G6" s="12" t="s">
        <v>18</v>
      </c>
      <c r="H6" s="11" t="s">
        <v>19</v>
      </c>
      <c r="I6" s="10"/>
    </row>
    <row r="7" s="13" customFormat="true" ht="63" hidden="false" customHeight="true" outlineLevel="0" collapsed="false">
      <c r="A7" s="11" t="n">
        <v>2</v>
      </c>
      <c r="B7" s="12" t="s">
        <v>13</v>
      </c>
      <c r="C7" s="12" t="s">
        <v>14</v>
      </c>
      <c r="D7" s="12" t="s">
        <v>15</v>
      </c>
      <c r="E7" s="12" t="s">
        <v>16</v>
      </c>
      <c r="F7" s="12" t="s">
        <v>20</v>
      </c>
      <c r="G7" s="12" t="s">
        <v>18</v>
      </c>
      <c r="H7" s="11" t="s">
        <v>21</v>
      </c>
      <c r="I7" s="10"/>
    </row>
    <row r="8" s="13" customFormat="true" ht="63" hidden="false" customHeight="true" outlineLevel="0" collapsed="false">
      <c r="A8" s="11" t="n">
        <v>3</v>
      </c>
      <c r="B8" s="12" t="s">
        <v>22</v>
      </c>
      <c r="C8" s="12" t="s">
        <v>23</v>
      </c>
      <c r="D8" s="12" t="s">
        <v>24</v>
      </c>
      <c r="E8" s="12" t="s">
        <v>16</v>
      </c>
      <c r="F8" s="12" t="s">
        <v>25</v>
      </c>
      <c r="G8" s="12" t="s">
        <v>18</v>
      </c>
      <c r="H8" s="11" t="s">
        <v>26</v>
      </c>
      <c r="I8" s="10"/>
    </row>
    <row r="9" s="13" customFormat="true" ht="63" hidden="false" customHeight="true" outlineLevel="0" collapsed="false">
      <c r="A9" s="11" t="n">
        <v>4</v>
      </c>
      <c r="B9" s="12" t="s">
        <v>22</v>
      </c>
      <c r="C9" s="12" t="s">
        <v>23</v>
      </c>
      <c r="D9" s="12" t="s">
        <v>24</v>
      </c>
      <c r="E9" s="12" t="s">
        <v>16</v>
      </c>
      <c r="F9" s="12" t="s">
        <v>27</v>
      </c>
      <c r="G9" s="12" t="s">
        <v>18</v>
      </c>
      <c r="H9" s="11" t="s">
        <v>21</v>
      </c>
      <c r="I9" s="10"/>
    </row>
    <row r="10" s="13" customFormat="true" ht="63" hidden="false" customHeight="true" outlineLevel="0" collapsed="false">
      <c r="A10" s="11" t="n">
        <v>5</v>
      </c>
      <c r="B10" s="12" t="s">
        <v>28</v>
      </c>
      <c r="C10" s="12" t="s">
        <v>29</v>
      </c>
      <c r="D10" s="12" t="s">
        <v>24</v>
      </c>
      <c r="E10" s="12" t="s">
        <v>16</v>
      </c>
      <c r="F10" s="12" t="s">
        <v>30</v>
      </c>
      <c r="G10" s="12" t="s">
        <v>18</v>
      </c>
      <c r="H10" s="11" t="s">
        <v>31</v>
      </c>
      <c r="I10" s="10"/>
    </row>
    <row r="11" s="13" customFormat="true" ht="63" hidden="false" customHeight="true" outlineLevel="0" collapsed="false">
      <c r="A11" s="11" t="n">
        <v>6</v>
      </c>
      <c r="B11" s="12" t="s">
        <v>32</v>
      </c>
      <c r="C11" s="12" t="s">
        <v>33</v>
      </c>
      <c r="D11" s="12" t="s">
        <v>34</v>
      </c>
      <c r="E11" s="12" t="s">
        <v>16</v>
      </c>
      <c r="F11" s="12" t="s">
        <v>35</v>
      </c>
      <c r="G11" s="11" t="s">
        <v>36</v>
      </c>
      <c r="H11" s="11" t="s">
        <v>37</v>
      </c>
      <c r="I11" s="10"/>
    </row>
    <row r="12" s="13" customFormat="true" ht="63" hidden="false" customHeight="true" outlineLevel="0" collapsed="false">
      <c r="A12" s="11" t="n">
        <v>7</v>
      </c>
      <c r="B12" s="12" t="s">
        <v>38</v>
      </c>
      <c r="C12" s="12" t="s">
        <v>39</v>
      </c>
      <c r="D12" s="12" t="s">
        <v>40</v>
      </c>
      <c r="E12" s="12" t="s">
        <v>16</v>
      </c>
      <c r="F12" s="12" t="s">
        <v>41</v>
      </c>
      <c r="G12" s="11" t="s">
        <v>42</v>
      </c>
      <c r="H12" s="11" t="s">
        <v>43</v>
      </c>
      <c r="I12" s="10"/>
    </row>
    <row r="13" s="13" customFormat="true" ht="63" hidden="false" customHeight="true" outlineLevel="0" collapsed="false">
      <c r="A13" s="11" t="n">
        <v>8</v>
      </c>
      <c r="B13" s="12" t="s">
        <v>32</v>
      </c>
      <c r="C13" s="12" t="s">
        <v>33</v>
      </c>
      <c r="D13" s="12" t="s">
        <v>44</v>
      </c>
      <c r="E13" s="12" t="s">
        <v>16</v>
      </c>
      <c r="F13" s="12" t="s">
        <v>45</v>
      </c>
      <c r="G13" s="11" t="s">
        <v>46</v>
      </c>
      <c r="H13" s="11" t="s">
        <v>47</v>
      </c>
      <c r="I13" s="10"/>
    </row>
    <row r="14" s="13" customFormat="true" ht="63" hidden="false" customHeight="true" outlineLevel="0" collapsed="false">
      <c r="A14" s="11" t="n">
        <v>9</v>
      </c>
      <c r="B14" s="12" t="s">
        <v>48</v>
      </c>
      <c r="C14" s="12" t="s">
        <v>49</v>
      </c>
      <c r="D14" s="12" t="s">
        <v>50</v>
      </c>
      <c r="E14" s="12" t="s">
        <v>16</v>
      </c>
      <c r="F14" s="12" t="s">
        <v>51</v>
      </c>
      <c r="G14" s="12" t="s">
        <v>18</v>
      </c>
      <c r="H14" s="11" t="s">
        <v>52</v>
      </c>
      <c r="I14" s="10"/>
    </row>
    <row r="15" s="13" customFormat="true" ht="63" hidden="false" customHeight="true" outlineLevel="0" collapsed="false">
      <c r="A15" s="11" t="n">
        <v>10</v>
      </c>
      <c r="B15" s="12" t="s">
        <v>53</v>
      </c>
      <c r="C15" s="12" t="s">
        <v>54</v>
      </c>
      <c r="D15" s="12" t="s">
        <v>55</v>
      </c>
      <c r="E15" s="12" t="s">
        <v>16</v>
      </c>
      <c r="F15" s="12" t="s">
        <v>56</v>
      </c>
      <c r="G15" s="12" t="s">
        <v>18</v>
      </c>
      <c r="H15" s="11" t="s">
        <v>31</v>
      </c>
      <c r="I15" s="10"/>
    </row>
    <row r="16" s="13" customFormat="true" ht="63" hidden="false" customHeight="true" outlineLevel="0" collapsed="false">
      <c r="A16" s="11" t="n">
        <v>11</v>
      </c>
      <c r="B16" s="12" t="s">
        <v>48</v>
      </c>
      <c r="C16" s="12" t="s">
        <v>49</v>
      </c>
      <c r="D16" s="12" t="s">
        <v>50</v>
      </c>
      <c r="E16" s="12" t="s">
        <v>16</v>
      </c>
      <c r="F16" s="12" t="s">
        <v>57</v>
      </c>
      <c r="G16" s="12" t="s">
        <v>18</v>
      </c>
      <c r="H16" s="11" t="s">
        <v>58</v>
      </c>
      <c r="I16" s="10"/>
    </row>
    <row r="17" s="13" customFormat="true" ht="63" hidden="false" customHeight="true" outlineLevel="0" collapsed="false">
      <c r="A17" s="11" t="n">
        <v>12</v>
      </c>
      <c r="B17" s="12" t="s">
        <v>59</v>
      </c>
      <c r="C17" s="12" t="s">
        <v>60</v>
      </c>
      <c r="D17" s="12" t="s">
        <v>61</v>
      </c>
      <c r="E17" s="12" t="s">
        <v>16</v>
      </c>
      <c r="F17" s="12" t="s">
        <v>62</v>
      </c>
      <c r="G17" s="11" t="s">
        <v>63</v>
      </c>
      <c r="H17" s="11" t="s">
        <v>64</v>
      </c>
      <c r="I17" s="10"/>
    </row>
    <row r="18" s="13" customFormat="true" ht="63" hidden="false" customHeight="true" outlineLevel="0" collapsed="false">
      <c r="A18" s="11" t="n">
        <v>13</v>
      </c>
      <c r="B18" s="12" t="s">
        <v>65</v>
      </c>
      <c r="C18" s="12" t="s">
        <v>66</v>
      </c>
      <c r="D18" s="12" t="s">
        <v>67</v>
      </c>
      <c r="E18" s="12" t="s">
        <v>16</v>
      </c>
      <c r="F18" s="12" t="s">
        <v>68</v>
      </c>
      <c r="G18" s="11" t="s">
        <v>69</v>
      </c>
      <c r="H18" s="11" t="s">
        <v>64</v>
      </c>
      <c r="I18" s="10"/>
    </row>
    <row r="19" s="5" customFormat="true" ht="27" hidden="false" customHeight="true" outlineLevel="0" collapsed="false">
      <c r="A19" s="3"/>
      <c r="B19" s="3"/>
      <c r="C19" s="3"/>
      <c r="D19" s="3"/>
      <c r="E19" s="3"/>
      <c r="F19" s="3"/>
      <c r="G19" s="3"/>
      <c r="H19" s="3"/>
      <c r="I19" s="3"/>
    </row>
    <row r="20" s="5" customFormat="true" ht="34" hidden="false" customHeight="true" outlineLevel="0" collapsed="false">
      <c r="A20" s="4" t="s">
        <v>70</v>
      </c>
      <c r="B20" s="4"/>
      <c r="C20" s="4"/>
      <c r="D20" s="4"/>
      <c r="E20" s="4"/>
      <c r="F20" s="4"/>
      <c r="G20" s="4"/>
      <c r="H20" s="4"/>
      <c r="I20" s="4"/>
    </row>
    <row r="21" s="5" customFormat="true" ht="85" hidden="false" customHeight="true" outlineLevel="0" collapsed="false">
      <c r="A21" s="6" t="s">
        <v>71</v>
      </c>
      <c r="B21" s="6"/>
      <c r="C21" s="6"/>
      <c r="D21" s="6"/>
      <c r="E21" s="6"/>
      <c r="F21" s="6"/>
      <c r="G21" s="6"/>
      <c r="H21" s="6"/>
      <c r="I21" s="6"/>
    </row>
    <row r="22" s="5" customFormat="true" ht="48" hidden="false" customHeight="true" outlineLevel="0" collapsed="false">
      <c r="A22" s="7" t="s">
        <v>4</v>
      </c>
      <c r="B22" s="7" t="s">
        <v>5</v>
      </c>
      <c r="C22" s="7" t="s">
        <v>6</v>
      </c>
      <c r="D22" s="7" t="s">
        <v>7</v>
      </c>
      <c r="E22" s="7" t="s">
        <v>8</v>
      </c>
      <c r="F22" s="8" t="s">
        <v>9</v>
      </c>
      <c r="G22" s="7" t="s">
        <v>10</v>
      </c>
      <c r="H22" s="9" t="s">
        <v>11</v>
      </c>
      <c r="I22" s="10" t="s">
        <v>12</v>
      </c>
    </row>
    <row r="23" s="5" customFormat="true" ht="61" hidden="false" customHeight="true" outlineLevel="0" collapsed="false">
      <c r="A23" s="11" t="n">
        <v>1</v>
      </c>
      <c r="B23" s="11" t="s">
        <v>72</v>
      </c>
      <c r="C23" s="11" t="s">
        <v>72</v>
      </c>
      <c r="D23" s="12" t="s">
        <v>73</v>
      </c>
      <c r="E23" s="12" t="s">
        <v>16</v>
      </c>
      <c r="F23" s="12" t="s">
        <v>74</v>
      </c>
      <c r="G23" s="11" t="s">
        <v>72</v>
      </c>
      <c r="H23" s="11" t="s">
        <v>75</v>
      </c>
      <c r="I23" s="10"/>
    </row>
    <row r="24" s="5" customFormat="true" ht="61" hidden="false" customHeight="true" outlineLevel="0" collapsed="false">
      <c r="A24" s="11" t="n">
        <v>2</v>
      </c>
      <c r="B24" s="11" t="s">
        <v>72</v>
      </c>
      <c r="C24" s="11" t="s">
        <v>72</v>
      </c>
      <c r="D24" s="12" t="s">
        <v>73</v>
      </c>
      <c r="E24" s="12" t="s">
        <v>16</v>
      </c>
      <c r="F24" s="12" t="s">
        <v>76</v>
      </c>
      <c r="G24" s="11" t="s">
        <v>72</v>
      </c>
      <c r="H24" s="11" t="s">
        <v>75</v>
      </c>
      <c r="I24" s="10"/>
    </row>
    <row r="25" s="5" customFormat="true" ht="61" hidden="false" customHeight="true" outlineLevel="0" collapsed="false">
      <c r="A25" s="11" t="n">
        <v>3</v>
      </c>
      <c r="B25" s="11" t="s">
        <v>72</v>
      </c>
      <c r="C25" s="11" t="s">
        <v>72</v>
      </c>
      <c r="D25" s="12" t="s">
        <v>73</v>
      </c>
      <c r="E25" s="12" t="s">
        <v>16</v>
      </c>
      <c r="F25" s="12" t="s">
        <v>77</v>
      </c>
      <c r="G25" s="11" t="s">
        <v>72</v>
      </c>
      <c r="H25" s="11" t="s">
        <v>75</v>
      </c>
      <c r="I25" s="10"/>
    </row>
    <row r="26" s="5" customFormat="true" ht="61" hidden="false" customHeight="true" outlineLevel="0" collapsed="false">
      <c r="A26" s="11" t="n">
        <v>4</v>
      </c>
      <c r="B26" s="11" t="s">
        <v>72</v>
      </c>
      <c r="C26" s="11" t="s">
        <v>72</v>
      </c>
      <c r="D26" s="12" t="s">
        <v>78</v>
      </c>
      <c r="E26" s="12" t="s">
        <v>16</v>
      </c>
      <c r="F26" s="12" t="s">
        <v>79</v>
      </c>
      <c r="G26" s="11" t="s">
        <v>72</v>
      </c>
      <c r="H26" s="11" t="s">
        <v>80</v>
      </c>
      <c r="I26" s="10"/>
    </row>
    <row r="27" s="5" customFormat="true" ht="61" hidden="false" customHeight="true" outlineLevel="0" collapsed="false">
      <c r="A27" s="11" t="n">
        <v>5</v>
      </c>
      <c r="B27" s="11" t="s">
        <v>72</v>
      </c>
      <c r="C27" s="11" t="s">
        <v>72</v>
      </c>
      <c r="D27" s="12" t="s">
        <v>78</v>
      </c>
      <c r="E27" s="12" t="s">
        <v>16</v>
      </c>
      <c r="F27" s="12" t="s">
        <v>81</v>
      </c>
      <c r="G27" s="11" t="s">
        <v>72</v>
      </c>
      <c r="H27" s="11" t="s">
        <v>80</v>
      </c>
      <c r="I27" s="10"/>
    </row>
    <row r="28" s="5" customFormat="true" ht="61" hidden="false" customHeight="true" outlineLevel="0" collapsed="false">
      <c r="A28" s="11" t="n">
        <v>6</v>
      </c>
      <c r="B28" s="11" t="s">
        <v>72</v>
      </c>
      <c r="C28" s="11" t="s">
        <v>72</v>
      </c>
      <c r="D28" s="12" t="s">
        <v>82</v>
      </c>
      <c r="E28" s="12" t="s">
        <v>16</v>
      </c>
      <c r="F28" s="12" t="s">
        <v>83</v>
      </c>
      <c r="G28" s="11" t="s">
        <v>72</v>
      </c>
      <c r="H28" s="11" t="s">
        <v>80</v>
      </c>
      <c r="I28" s="10"/>
    </row>
    <row r="29" s="5" customFormat="true" ht="61" hidden="false" customHeight="true" outlineLevel="0" collapsed="false">
      <c r="A29" s="11" t="n">
        <v>7</v>
      </c>
      <c r="B29" s="11" t="s">
        <v>72</v>
      </c>
      <c r="C29" s="11" t="s">
        <v>72</v>
      </c>
      <c r="D29" s="12" t="s">
        <v>82</v>
      </c>
      <c r="E29" s="12" t="s">
        <v>16</v>
      </c>
      <c r="F29" s="12" t="s">
        <v>84</v>
      </c>
      <c r="G29" s="11" t="s">
        <v>72</v>
      </c>
      <c r="H29" s="11" t="s">
        <v>80</v>
      </c>
      <c r="I29" s="10"/>
    </row>
    <row r="30" s="5" customFormat="true" ht="61" hidden="false" customHeight="true" outlineLevel="0" collapsed="false">
      <c r="A30" s="11" t="n">
        <v>8</v>
      </c>
      <c r="B30" s="11" t="s">
        <v>72</v>
      </c>
      <c r="C30" s="11" t="s">
        <v>72</v>
      </c>
      <c r="D30" s="12" t="s">
        <v>85</v>
      </c>
      <c r="E30" s="12" t="s">
        <v>16</v>
      </c>
      <c r="F30" s="12" t="s">
        <v>86</v>
      </c>
      <c r="G30" s="11" t="s">
        <v>72</v>
      </c>
      <c r="H30" s="11" t="s">
        <v>87</v>
      </c>
      <c r="I30" s="10"/>
    </row>
    <row r="31" s="5" customFormat="true" ht="61" hidden="false" customHeight="true" outlineLevel="0" collapsed="false">
      <c r="A31" s="11" t="n">
        <v>9</v>
      </c>
      <c r="B31" s="11" t="s">
        <v>72</v>
      </c>
      <c r="C31" s="11" t="s">
        <v>72</v>
      </c>
      <c r="D31" s="12" t="s">
        <v>88</v>
      </c>
      <c r="E31" s="12" t="s">
        <v>16</v>
      </c>
      <c r="F31" s="12" t="s">
        <v>89</v>
      </c>
      <c r="G31" s="11" t="s">
        <v>72</v>
      </c>
      <c r="H31" s="11" t="s">
        <v>87</v>
      </c>
      <c r="I31" s="10"/>
    </row>
    <row r="32" s="5" customFormat="true" ht="61" hidden="false" customHeight="true" outlineLevel="0" collapsed="false">
      <c r="A32" s="11" t="n">
        <v>10</v>
      </c>
      <c r="B32" s="11" t="s">
        <v>72</v>
      </c>
      <c r="C32" s="11" t="s">
        <v>72</v>
      </c>
      <c r="D32" s="12" t="s">
        <v>85</v>
      </c>
      <c r="E32" s="12" t="s">
        <v>16</v>
      </c>
      <c r="F32" s="12" t="s">
        <v>90</v>
      </c>
      <c r="G32" s="11" t="s">
        <v>72</v>
      </c>
      <c r="H32" s="11" t="s">
        <v>87</v>
      </c>
      <c r="I32" s="10"/>
    </row>
    <row r="33" s="5" customFormat="true" ht="61" hidden="false" customHeight="true" outlineLevel="0" collapsed="false">
      <c r="A33" s="11" t="n">
        <v>11</v>
      </c>
      <c r="B33" s="11" t="s">
        <v>72</v>
      </c>
      <c r="C33" s="11" t="s">
        <v>72</v>
      </c>
      <c r="D33" s="12" t="s">
        <v>88</v>
      </c>
      <c r="E33" s="12" t="s">
        <v>16</v>
      </c>
      <c r="F33" s="12" t="s">
        <v>91</v>
      </c>
      <c r="G33" s="11" t="s">
        <v>72</v>
      </c>
      <c r="H33" s="11" t="s">
        <v>87</v>
      </c>
      <c r="I33" s="10"/>
    </row>
    <row r="34" s="5" customFormat="true" ht="61" hidden="false" customHeight="true" outlineLevel="0" collapsed="false">
      <c r="A34" s="11" t="n">
        <v>12</v>
      </c>
      <c r="B34" s="11" t="s">
        <v>72</v>
      </c>
      <c r="C34" s="11" t="s">
        <v>72</v>
      </c>
      <c r="D34" s="12" t="s">
        <v>92</v>
      </c>
      <c r="E34" s="12" t="s">
        <v>16</v>
      </c>
      <c r="F34" s="12" t="s">
        <v>93</v>
      </c>
      <c r="G34" s="11" t="s">
        <v>72</v>
      </c>
      <c r="H34" s="11" t="s">
        <v>94</v>
      </c>
      <c r="I34" s="10"/>
    </row>
    <row r="35" s="5" customFormat="true" ht="61" hidden="false" customHeight="true" outlineLevel="0" collapsed="false">
      <c r="A35" s="11" t="n">
        <v>13</v>
      </c>
      <c r="B35" s="11" t="s">
        <v>72</v>
      </c>
      <c r="C35" s="11" t="s">
        <v>72</v>
      </c>
      <c r="D35" s="12" t="s">
        <v>95</v>
      </c>
      <c r="E35" s="12" t="s">
        <v>16</v>
      </c>
      <c r="F35" s="12" t="s">
        <v>96</v>
      </c>
      <c r="G35" s="11" t="s">
        <v>72</v>
      </c>
      <c r="H35" s="11" t="s">
        <v>97</v>
      </c>
      <c r="I35" s="10"/>
    </row>
    <row r="36" s="5" customFormat="true" ht="61" hidden="false" customHeight="true" outlineLevel="0" collapsed="false">
      <c r="A36" s="11" t="n">
        <v>14</v>
      </c>
      <c r="B36" s="11" t="s">
        <v>72</v>
      </c>
      <c r="C36" s="11" t="s">
        <v>72</v>
      </c>
      <c r="D36" s="12" t="s">
        <v>98</v>
      </c>
      <c r="E36" s="12" t="s">
        <v>16</v>
      </c>
      <c r="F36" s="12" t="s">
        <v>99</v>
      </c>
      <c r="G36" s="11" t="s">
        <v>72</v>
      </c>
      <c r="H36" s="11" t="s">
        <v>97</v>
      </c>
      <c r="I36" s="10"/>
    </row>
    <row r="37" s="5" customFormat="true" ht="61" hidden="false" customHeight="true" outlineLevel="0" collapsed="false">
      <c r="A37" s="11" t="n">
        <v>15</v>
      </c>
      <c r="B37" s="11" t="s">
        <v>72</v>
      </c>
      <c r="C37" s="11" t="s">
        <v>72</v>
      </c>
      <c r="D37" s="12" t="s">
        <v>100</v>
      </c>
      <c r="E37" s="12" t="s">
        <v>16</v>
      </c>
      <c r="F37" s="12" t="s">
        <v>101</v>
      </c>
      <c r="G37" s="11" t="s">
        <v>72</v>
      </c>
      <c r="H37" s="11" t="s">
        <v>102</v>
      </c>
      <c r="I37" s="10"/>
    </row>
    <row r="38" s="5" customFormat="true" ht="61" hidden="false" customHeight="true" outlineLevel="0" collapsed="false">
      <c r="A38" s="11" t="n">
        <v>16</v>
      </c>
      <c r="B38" s="11" t="s">
        <v>72</v>
      </c>
      <c r="C38" s="11" t="s">
        <v>72</v>
      </c>
      <c r="D38" s="12" t="s">
        <v>103</v>
      </c>
      <c r="E38" s="12" t="s">
        <v>16</v>
      </c>
      <c r="F38" s="12" t="s">
        <v>104</v>
      </c>
      <c r="G38" s="11" t="s">
        <v>72</v>
      </c>
      <c r="H38" s="11" t="s">
        <v>102</v>
      </c>
      <c r="I38" s="10"/>
    </row>
    <row r="39" s="5" customFormat="true" ht="61" hidden="false" customHeight="true" outlineLevel="0" collapsed="false">
      <c r="A39" s="11" t="n">
        <v>17</v>
      </c>
      <c r="B39" s="11" t="s">
        <v>72</v>
      </c>
      <c r="C39" s="11" t="s">
        <v>72</v>
      </c>
      <c r="D39" s="12" t="s">
        <v>103</v>
      </c>
      <c r="E39" s="12" t="s">
        <v>16</v>
      </c>
      <c r="F39" s="12" t="s">
        <v>105</v>
      </c>
      <c r="G39" s="11" t="s">
        <v>72</v>
      </c>
      <c r="H39" s="11" t="s">
        <v>102</v>
      </c>
      <c r="I39" s="10"/>
    </row>
    <row r="40" s="5" customFormat="true" ht="61" hidden="false" customHeight="true" outlineLevel="0" collapsed="false">
      <c r="A40" s="11" t="n">
        <v>18</v>
      </c>
      <c r="B40" s="11" t="s">
        <v>72</v>
      </c>
      <c r="C40" s="11" t="s">
        <v>72</v>
      </c>
      <c r="D40" s="12" t="s">
        <v>106</v>
      </c>
      <c r="E40" s="12" t="s">
        <v>16</v>
      </c>
      <c r="F40" s="12" t="s">
        <v>107</v>
      </c>
      <c r="G40" s="11" t="s">
        <v>72</v>
      </c>
      <c r="H40" s="11" t="s">
        <v>108</v>
      </c>
      <c r="I40" s="10"/>
    </row>
    <row r="41" s="5" customFormat="true" ht="61" hidden="false" customHeight="true" outlineLevel="0" collapsed="false">
      <c r="A41" s="11" t="n">
        <v>19</v>
      </c>
      <c r="B41" s="11" t="s">
        <v>72</v>
      </c>
      <c r="C41" s="11" t="s">
        <v>72</v>
      </c>
      <c r="D41" s="12" t="s">
        <v>106</v>
      </c>
      <c r="E41" s="12" t="s">
        <v>16</v>
      </c>
      <c r="F41" s="12" t="s">
        <v>109</v>
      </c>
      <c r="G41" s="11" t="s">
        <v>72</v>
      </c>
      <c r="H41" s="11" t="s">
        <v>108</v>
      </c>
      <c r="I41" s="10"/>
    </row>
    <row r="42" s="5" customFormat="true" ht="61" hidden="false" customHeight="true" outlineLevel="0" collapsed="false">
      <c r="A42" s="11" t="n">
        <v>20</v>
      </c>
      <c r="B42" s="11" t="s">
        <v>72</v>
      </c>
      <c r="C42" s="11" t="s">
        <v>72</v>
      </c>
      <c r="D42" s="12" t="s">
        <v>110</v>
      </c>
      <c r="E42" s="12" t="s">
        <v>16</v>
      </c>
      <c r="F42" s="12" t="s">
        <v>111</v>
      </c>
      <c r="G42" s="11" t="s">
        <v>72</v>
      </c>
      <c r="H42" s="11" t="s">
        <v>112</v>
      </c>
      <c r="I42" s="10"/>
    </row>
    <row r="43" s="5" customFormat="true" ht="61" hidden="false" customHeight="true" outlineLevel="0" collapsed="false">
      <c r="A43" s="11" t="n">
        <v>21</v>
      </c>
      <c r="B43" s="11" t="s">
        <v>72</v>
      </c>
      <c r="C43" s="11" t="s">
        <v>72</v>
      </c>
      <c r="D43" s="12" t="s">
        <v>113</v>
      </c>
      <c r="E43" s="12" t="s">
        <v>16</v>
      </c>
      <c r="F43" s="12" t="s">
        <v>114</v>
      </c>
      <c r="G43" s="11" t="s">
        <v>72</v>
      </c>
      <c r="H43" s="11" t="s">
        <v>112</v>
      </c>
      <c r="I43" s="10"/>
    </row>
    <row r="44" s="5" customFormat="true" ht="61" hidden="false" customHeight="true" outlineLevel="0" collapsed="false">
      <c r="A44" s="11" t="n">
        <v>22</v>
      </c>
      <c r="B44" s="11" t="s">
        <v>72</v>
      </c>
      <c r="C44" s="11" t="s">
        <v>72</v>
      </c>
      <c r="D44" s="12" t="s">
        <v>113</v>
      </c>
      <c r="E44" s="12" t="s">
        <v>16</v>
      </c>
      <c r="F44" s="12" t="s">
        <v>115</v>
      </c>
      <c r="G44" s="11" t="s">
        <v>72</v>
      </c>
      <c r="H44" s="11" t="s">
        <v>112</v>
      </c>
      <c r="I44" s="10"/>
    </row>
    <row r="45" s="14" customFormat="true" ht="15" hidden="false" customHeight="true" outlineLevel="0" collapsed="false">
      <c r="A45" s="3"/>
      <c r="B45" s="3"/>
      <c r="C45" s="3"/>
      <c r="D45" s="3"/>
      <c r="E45" s="3"/>
      <c r="F45" s="3"/>
      <c r="G45" s="3"/>
      <c r="H45" s="3"/>
      <c r="I45" s="3"/>
    </row>
    <row r="46" s="14" customFormat="true" ht="41" hidden="false" customHeight="true" outlineLevel="0" collapsed="false">
      <c r="A46" s="4" t="s">
        <v>116</v>
      </c>
      <c r="B46" s="4"/>
      <c r="C46" s="4"/>
      <c r="D46" s="4"/>
      <c r="E46" s="4"/>
      <c r="F46" s="4"/>
      <c r="G46" s="4"/>
      <c r="H46" s="4"/>
      <c r="I46" s="4"/>
    </row>
    <row r="47" s="15" customFormat="true" ht="84" hidden="false" customHeight="true" outlineLevel="0" collapsed="false">
      <c r="A47" s="6" t="s">
        <v>117</v>
      </c>
      <c r="B47" s="6"/>
      <c r="C47" s="6"/>
      <c r="D47" s="6"/>
      <c r="E47" s="6"/>
      <c r="F47" s="6"/>
      <c r="G47" s="6"/>
      <c r="H47" s="6"/>
      <c r="I47" s="6"/>
    </row>
    <row r="48" s="15" customFormat="true" ht="34" hidden="false" customHeight="true" outlineLevel="0" collapsed="false">
      <c r="A48" s="7" t="s">
        <v>4</v>
      </c>
      <c r="B48" s="7" t="s">
        <v>5</v>
      </c>
      <c r="C48" s="7" t="s">
        <v>6</v>
      </c>
      <c r="D48" s="7" t="s">
        <v>7</v>
      </c>
      <c r="E48" s="7" t="s">
        <v>8</v>
      </c>
      <c r="F48" s="8" t="s">
        <v>9</v>
      </c>
      <c r="G48" s="7" t="s">
        <v>10</v>
      </c>
      <c r="H48" s="9" t="s">
        <v>11</v>
      </c>
      <c r="I48" s="10" t="s">
        <v>12</v>
      </c>
    </row>
    <row r="49" s="15" customFormat="true" ht="64" hidden="false" customHeight="true" outlineLevel="0" collapsed="false">
      <c r="A49" s="11" t="n">
        <v>1</v>
      </c>
      <c r="B49" s="12" t="s">
        <v>118</v>
      </c>
      <c r="C49" s="12" t="s">
        <v>119</v>
      </c>
      <c r="D49" s="12" t="s">
        <v>118</v>
      </c>
      <c r="E49" s="12" t="s">
        <v>16</v>
      </c>
      <c r="F49" s="11" t="s">
        <v>120</v>
      </c>
      <c r="G49" s="11" t="s">
        <v>72</v>
      </c>
      <c r="H49" s="11" t="s">
        <v>121</v>
      </c>
      <c r="I49" s="10"/>
    </row>
    <row r="50" s="15" customFormat="true" ht="64" hidden="false" customHeight="true" outlineLevel="0" collapsed="false">
      <c r="A50" s="11" t="n">
        <v>2</v>
      </c>
      <c r="B50" s="12" t="s">
        <v>122</v>
      </c>
      <c r="C50" s="12" t="s">
        <v>123</v>
      </c>
      <c r="D50" s="12" t="s">
        <v>122</v>
      </c>
      <c r="E50" s="12" t="s">
        <v>16</v>
      </c>
      <c r="F50" s="12" t="s">
        <v>124</v>
      </c>
      <c r="G50" s="11" t="s">
        <v>72</v>
      </c>
      <c r="H50" s="11" t="s">
        <v>125</v>
      </c>
      <c r="I50" s="10"/>
    </row>
    <row r="51" s="15" customFormat="true" ht="64" hidden="false" customHeight="true" outlineLevel="0" collapsed="false">
      <c r="A51" s="11" t="n">
        <v>3</v>
      </c>
      <c r="B51" s="12" t="s">
        <v>122</v>
      </c>
      <c r="C51" s="12" t="s">
        <v>123</v>
      </c>
      <c r="D51" s="12" t="s">
        <v>122</v>
      </c>
      <c r="E51" s="12" t="s">
        <v>16</v>
      </c>
      <c r="F51" s="12" t="s">
        <v>126</v>
      </c>
      <c r="G51" s="11" t="s">
        <v>72</v>
      </c>
      <c r="H51" s="11" t="s">
        <v>127</v>
      </c>
      <c r="I51" s="10"/>
    </row>
    <row r="52" s="15" customFormat="true" ht="64" hidden="false" customHeight="true" outlineLevel="0" collapsed="false">
      <c r="A52" s="11" t="n">
        <v>4</v>
      </c>
      <c r="B52" s="12" t="s">
        <v>128</v>
      </c>
      <c r="C52" s="12" t="s">
        <v>129</v>
      </c>
      <c r="D52" s="12" t="s">
        <v>128</v>
      </c>
      <c r="E52" s="12" t="s">
        <v>16</v>
      </c>
      <c r="F52" s="11" t="s">
        <v>130</v>
      </c>
      <c r="G52" s="11" t="s">
        <v>72</v>
      </c>
      <c r="H52" s="11" t="s">
        <v>131</v>
      </c>
      <c r="I52" s="10"/>
    </row>
    <row r="53" s="15" customFormat="true" ht="64" hidden="false" customHeight="true" outlineLevel="0" collapsed="false">
      <c r="A53" s="11" t="n">
        <v>5</v>
      </c>
      <c r="B53" s="12" t="s">
        <v>128</v>
      </c>
      <c r="C53" s="12" t="s">
        <v>129</v>
      </c>
      <c r="D53" s="12" t="s">
        <v>128</v>
      </c>
      <c r="E53" s="12" t="s">
        <v>16</v>
      </c>
      <c r="F53" s="11" t="s">
        <v>132</v>
      </c>
      <c r="G53" s="11" t="s">
        <v>72</v>
      </c>
      <c r="H53" s="11" t="s">
        <v>133</v>
      </c>
      <c r="I53" s="10"/>
    </row>
    <row r="54" s="15" customFormat="true" ht="64" hidden="false" customHeight="true" outlineLevel="0" collapsed="false">
      <c r="A54" s="11" t="n">
        <v>6</v>
      </c>
      <c r="B54" s="12" t="s">
        <v>128</v>
      </c>
      <c r="C54" s="12" t="s">
        <v>134</v>
      </c>
      <c r="D54" s="12" t="s">
        <v>128</v>
      </c>
      <c r="E54" s="12" t="s">
        <v>16</v>
      </c>
      <c r="F54" s="12" t="s">
        <v>135</v>
      </c>
      <c r="G54" s="11" t="s">
        <v>136</v>
      </c>
      <c r="H54" s="11" t="s">
        <v>137</v>
      </c>
      <c r="I54" s="10"/>
    </row>
    <row r="55" s="15" customFormat="true" ht="64" hidden="false" customHeight="true" outlineLevel="0" collapsed="false">
      <c r="A55" s="11" t="n">
        <v>7</v>
      </c>
      <c r="B55" s="12" t="s">
        <v>138</v>
      </c>
      <c r="C55" s="12" t="s">
        <v>139</v>
      </c>
      <c r="D55" s="12" t="s">
        <v>138</v>
      </c>
      <c r="E55" s="12" t="s">
        <v>16</v>
      </c>
      <c r="F55" s="12" t="s">
        <v>140</v>
      </c>
      <c r="G55" s="11" t="s">
        <v>72</v>
      </c>
      <c r="H55" s="11" t="s">
        <v>141</v>
      </c>
      <c r="I55" s="10"/>
    </row>
    <row r="56" s="15" customFormat="true" ht="64" hidden="false" customHeight="true" outlineLevel="0" collapsed="false">
      <c r="A56" s="11" t="n">
        <v>8</v>
      </c>
      <c r="B56" s="12" t="s">
        <v>138</v>
      </c>
      <c r="C56" s="12" t="s">
        <v>139</v>
      </c>
      <c r="D56" s="12" t="s">
        <v>138</v>
      </c>
      <c r="E56" s="12" t="s">
        <v>16</v>
      </c>
      <c r="F56" s="12" t="s">
        <v>142</v>
      </c>
      <c r="G56" s="11" t="s">
        <v>72</v>
      </c>
      <c r="H56" s="11" t="s">
        <v>143</v>
      </c>
      <c r="I56" s="10"/>
    </row>
    <row r="57" s="15" customFormat="true" ht="64" hidden="false" customHeight="true" outlineLevel="0" collapsed="false">
      <c r="A57" s="11" t="n">
        <v>9</v>
      </c>
      <c r="B57" s="12" t="s">
        <v>138</v>
      </c>
      <c r="C57" s="12" t="s">
        <v>139</v>
      </c>
      <c r="D57" s="12" t="s">
        <v>138</v>
      </c>
      <c r="E57" s="12" t="s">
        <v>16</v>
      </c>
      <c r="F57" s="12" t="s">
        <v>144</v>
      </c>
      <c r="G57" s="11" t="s">
        <v>72</v>
      </c>
      <c r="H57" s="11" t="s">
        <v>145</v>
      </c>
      <c r="I57" s="10"/>
    </row>
    <row r="58" s="15" customFormat="true" ht="64" hidden="false" customHeight="true" outlineLevel="0" collapsed="false">
      <c r="A58" s="11" t="n">
        <v>10</v>
      </c>
      <c r="B58" s="12" t="s">
        <v>146</v>
      </c>
      <c r="C58" s="12" t="s">
        <v>147</v>
      </c>
      <c r="D58" s="12" t="s">
        <v>146</v>
      </c>
      <c r="E58" s="12" t="s">
        <v>16</v>
      </c>
      <c r="F58" s="11" t="s">
        <v>120</v>
      </c>
      <c r="G58" s="11" t="s">
        <v>72</v>
      </c>
      <c r="H58" s="11" t="s">
        <v>148</v>
      </c>
      <c r="I58" s="10"/>
    </row>
    <row r="59" s="15" customFormat="true" ht="64" hidden="false" customHeight="true" outlineLevel="0" collapsed="false">
      <c r="A59" s="11" t="n">
        <v>11</v>
      </c>
      <c r="B59" s="12" t="s">
        <v>146</v>
      </c>
      <c r="C59" s="12" t="s">
        <v>147</v>
      </c>
      <c r="D59" s="12" t="s">
        <v>146</v>
      </c>
      <c r="E59" s="12" t="s">
        <v>16</v>
      </c>
      <c r="F59" s="12" t="s">
        <v>149</v>
      </c>
      <c r="G59" s="11" t="s">
        <v>72</v>
      </c>
      <c r="H59" s="11" t="s">
        <v>121</v>
      </c>
      <c r="I59" s="10"/>
    </row>
    <row r="60" s="15" customFormat="true" ht="64" hidden="false" customHeight="true" outlineLevel="0" collapsed="false">
      <c r="A60" s="11" t="n">
        <v>12</v>
      </c>
      <c r="B60" s="12" t="s">
        <v>146</v>
      </c>
      <c r="C60" s="12" t="s">
        <v>147</v>
      </c>
      <c r="D60" s="12" t="s">
        <v>146</v>
      </c>
      <c r="E60" s="12" t="s">
        <v>16</v>
      </c>
      <c r="F60" s="11" t="s">
        <v>150</v>
      </c>
      <c r="G60" s="11" t="s">
        <v>72</v>
      </c>
      <c r="H60" s="11" t="s">
        <v>151</v>
      </c>
      <c r="I60" s="10"/>
    </row>
    <row r="61" s="15" customFormat="true" ht="64" hidden="false" customHeight="true" outlineLevel="0" collapsed="false">
      <c r="A61" s="11" t="n">
        <v>13</v>
      </c>
      <c r="B61" s="12" t="s">
        <v>152</v>
      </c>
      <c r="C61" s="12" t="s">
        <v>153</v>
      </c>
      <c r="D61" s="12" t="s">
        <v>152</v>
      </c>
      <c r="E61" s="12" t="s">
        <v>16</v>
      </c>
      <c r="F61" s="12" t="s">
        <v>154</v>
      </c>
      <c r="G61" s="11" t="s">
        <v>72</v>
      </c>
      <c r="H61" s="11" t="s">
        <v>155</v>
      </c>
      <c r="I61" s="10"/>
    </row>
    <row r="62" s="15" customFormat="true" ht="64" hidden="false" customHeight="true" outlineLevel="0" collapsed="false">
      <c r="A62" s="11" t="n">
        <v>14</v>
      </c>
      <c r="B62" s="12" t="s">
        <v>156</v>
      </c>
      <c r="C62" s="12" t="s">
        <v>157</v>
      </c>
      <c r="D62" s="12" t="s">
        <v>156</v>
      </c>
      <c r="E62" s="12" t="s">
        <v>16</v>
      </c>
      <c r="F62" s="12" t="s">
        <v>144</v>
      </c>
      <c r="G62" s="11" t="s">
        <v>72</v>
      </c>
      <c r="H62" s="11" t="s">
        <v>158</v>
      </c>
      <c r="I62" s="10"/>
    </row>
    <row r="63" s="15" customFormat="true" ht="64" hidden="false" customHeight="true" outlineLevel="0" collapsed="false">
      <c r="A63" s="11" t="n">
        <v>15</v>
      </c>
      <c r="B63" s="12" t="s">
        <v>156</v>
      </c>
      <c r="C63" s="12" t="s">
        <v>157</v>
      </c>
      <c r="D63" s="12" t="s">
        <v>156</v>
      </c>
      <c r="E63" s="12" t="s">
        <v>16</v>
      </c>
      <c r="F63" s="12" t="s">
        <v>140</v>
      </c>
      <c r="G63" s="11" t="s">
        <v>72</v>
      </c>
      <c r="H63" s="11" t="s">
        <v>143</v>
      </c>
      <c r="I63" s="10"/>
    </row>
    <row r="64" s="15" customFormat="true" ht="64" hidden="false" customHeight="true" outlineLevel="0" collapsed="false">
      <c r="A64" s="11" t="n">
        <v>16</v>
      </c>
      <c r="B64" s="12" t="s">
        <v>152</v>
      </c>
      <c r="C64" s="12" t="s">
        <v>153</v>
      </c>
      <c r="D64" s="12" t="s">
        <v>152</v>
      </c>
      <c r="E64" s="12" t="s">
        <v>16</v>
      </c>
      <c r="F64" s="12" t="s">
        <v>126</v>
      </c>
      <c r="G64" s="11" t="s">
        <v>72</v>
      </c>
      <c r="H64" s="11" t="s">
        <v>155</v>
      </c>
      <c r="I64" s="10"/>
    </row>
    <row r="65" s="15" customFormat="true" ht="64" hidden="false" customHeight="true" outlineLevel="0" collapsed="false">
      <c r="A65" s="11" t="n">
        <v>17</v>
      </c>
      <c r="B65" s="12" t="s">
        <v>152</v>
      </c>
      <c r="C65" s="12" t="s">
        <v>153</v>
      </c>
      <c r="D65" s="12" t="s">
        <v>152</v>
      </c>
      <c r="E65" s="12" t="s">
        <v>16</v>
      </c>
      <c r="F65" s="12" t="s">
        <v>144</v>
      </c>
      <c r="G65" s="11" t="s">
        <v>72</v>
      </c>
      <c r="H65" s="11" t="s">
        <v>155</v>
      </c>
      <c r="I65" s="10"/>
    </row>
    <row r="66" s="15" customFormat="true" ht="64" hidden="false" customHeight="true" outlineLevel="0" collapsed="false">
      <c r="A66" s="11" t="n">
        <v>18</v>
      </c>
      <c r="B66" s="12" t="s">
        <v>156</v>
      </c>
      <c r="C66" s="12" t="s">
        <v>157</v>
      </c>
      <c r="D66" s="12" t="s">
        <v>156</v>
      </c>
      <c r="E66" s="12" t="s">
        <v>16</v>
      </c>
      <c r="F66" s="12" t="s">
        <v>159</v>
      </c>
      <c r="G66" s="11" t="s">
        <v>72</v>
      </c>
      <c r="H66" s="11" t="s">
        <v>143</v>
      </c>
      <c r="I66" s="10"/>
    </row>
    <row r="67" s="15" customFormat="true" ht="64" hidden="false" customHeight="true" outlineLevel="0" collapsed="false">
      <c r="A67" s="11" t="n">
        <v>19</v>
      </c>
      <c r="B67" s="12" t="s">
        <v>160</v>
      </c>
      <c r="C67" s="12" t="s">
        <v>161</v>
      </c>
      <c r="D67" s="12" t="s">
        <v>160</v>
      </c>
      <c r="E67" s="12" t="s">
        <v>16</v>
      </c>
      <c r="F67" s="12" t="s">
        <v>162</v>
      </c>
      <c r="G67" s="11" t="s">
        <v>163</v>
      </c>
      <c r="H67" s="11" t="s">
        <v>164</v>
      </c>
      <c r="I67" s="10"/>
    </row>
    <row r="68" s="15" customFormat="true" ht="64" hidden="false" customHeight="true" outlineLevel="0" collapsed="false">
      <c r="A68" s="11" t="n">
        <v>20</v>
      </c>
      <c r="B68" s="12" t="s">
        <v>160</v>
      </c>
      <c r="C68" s="12" t="s">
        <v>161</v>
      </c>
      <c r="D68" s="12" t="s">
        <v>160</v>
      </c>
      <c r="E68" s="12" t="s">
        <v>16</v>
      </c>
      <c r="F68" s="12" t="s">
        <v>165</v>
      </c>
      <c r="G68" s="11" t="s">
        <v>163</v>
      </c>
      <c r="H68" s="11" t="s">
        <v>166</v>
      </c>
      <c r="I68" s="10"/>
    </row>
    <row r="69" s="15" customFormat="true" ht="64" hidden="false" customHeight="true" outlineLevel="0" collapsed="false">
      <c r="A69" s="11" t="n">
        <v>21</v>
      </c>
      <c r="B69" s="12" t="s">
        <v>167</v>
      </c>
      <c r="C69" s="12" t="s">
        <v>168</v>
      </c>
      <c r="D69" s="12" t="s">
        <v>167</v>
      </c>
      <c r="E69" s="12" t="s">
        <v>16</v>
      </c>
      <c r="F69" s="12" t="s">
        <v>169</v>
      </c>
      <c r="G69" s="11" t="s">
        <v>136</v>
      </c>
      <c r="H69" s="11" t="s">
        <v>170</v>
      </c>
      <c r="I69" s="10"/>
    </row>
    <row r="70" s="15" customFormat="true" ht="64" hidden="false" customHeight="true" outlineLevel="0" collapsed="false">
      <c r="A70" s="11" t="n">
        <v>22</v>
      </c>
      <c r="B70" s="12" t="s">
        <v>160</v>
      </c>
      <c r="C70" s="12" t="s">
        <v>161</v>
      </c>
      <c r="D70" s="12" t="s">
        <v>160</v>
      </c>
      <c r="E70" s="12" t="s">
        <v>16</v>
      </c>
      <c r="F70" s="12" t="s">
        <v>171</v>
      </c>
      <c r="G70" s="11" t="s">
        <v>172</v>
      </c>
      <c r="H70" s="11" t="s">
        <v>173</v>
      </c>
      <c r="I70" s="10"/>
    </row>
    <row r="71" s="15" customFormat="true" ht="64" hidden="false" customHeight="true" outlineLevel="0" collapsed="false">
      <c r="A71" s="11" t="n">
        <v>23</v>
      </c>
      <c r="B71" s="12" t="s">
        <v>174</v>
      </c>
      <c r="C71" s="12" t="s">
        <v>175</v>
      </c>
      <c r="D71" s="12" t="s">
        <v>174</v>
      </c>
      <c r="E71" s="12" t="s">
        <v>16</v>
      </c>
      <c r="F71" s="12" t="s">
        <v>176</v>
      </c>
      <c r="G71" s="11" t="s">
        <v>72</v>
      </c>
      <c r="H71" s="11" t="s">
        <v>177</v>
      </c>
      <c r="I71" s="10"/>
    </row>
    <row r="72" s="15" customFormat="true" ht="64" hidden="false" customHeight="true" outlineLevel="0" collapsed="false">
      <c r="A72" s="11" t="n">
        <v>24</v>
      </c>
      <c r="B72" s="12" t="s">
        <v>178</v>
      </c>
      <c r="C72" s="12" t="s">
        <v>179</v>
      </c>
      <c r="D72" s="12" t="s">
        <v>178</v>
      </c>
      <c r="E72" s="12" t="s">
        <v>16</v>
      </c>
      <c r="F72" s="11" t="s">
        <v>132</v>
      </c>
      <c r="G72" s="11" t="s">
        <v>72</v>
      </c>
      <c r="H72" s="11" t="s">
        <v>180</v>
      </c>
      <c r="I72" s="10"/>
    </row>
    <row r="73" s="15" customFormat="true" ht="64" hidden="false" customHeight="true" outlineLevel="0" collapsed="false">
      <c r="A73" s="11" t="n">
        <v>25</v>
      </c>
      <c r="B73" s="12" t="s">
        <v>178</v>
      </c>
      <c r="C73" s="12" t="s">
        <v>179</v>
      </c>
      <c r="D73" s="12" t="s">
        <v>178</v>
      </c>
      <c r="E73" s="12" t="s">
        <v>16</v>
      </c>
      <c r="F73" s="11" t="s">
        <v>181</v>
      </c>
      <c r="G73" s="11" t="s">
        <v>72</v>
      </c>
      <c r="H73" s="11" t="s">
        <v>182</v>
      </c>
      <c r="I73" s="10"/>
    </row>
    <row r="74" s="15" customFormat="true" ht="64" hidden="false" customHeight="true" outlineLevel="0" collapsed="false">
      <c r="A74" s="11" t="n">
        <v>26</v>
      </c>
      <c r="B74" s="12" t="s">
        <v>178</v>
      </c>
      <c r="C74" s="12" t="s">
        <v>179</v>
      </c>
      <c r="D74" s="12" t="s">
        <v>178</v>
      </c>
      <c r="E74" s="12" t="s">
        <v>16</v>
      </c>
      <c r="F74" s="11" t="s">
        <v>183</v>
      </c>
      <c r="G74" s="11" t="s">
        <v>72</v>
      </c>
      <c r="H74" s="11" t="s">
        <v>184</v>
      </c>
      <c r="I74" s="10"/>
    </row>
    <row r="75" s="15" customFormat="true" ht="64" hidden="false" customHeight="true" outlineLevel="0" collapsed="false">
      <c r="A75" s="11" t="n">
        <v>27</v>
      </c>
      <c r="B75" s="12" t="s">
        <v>174</v>
      </c>
      <c r="C75" s="12" t="s">
        <v>175</v>
      </c>
      <c r="D75" s="12" t="s">
        <v>174</v>
      </c>
      <c r="E75" s="12" t="s">
        <v>16</v>
      </c>
      <c r="F75" s="12" t="s">
        <v>185</v>
      </c>
      <c r="G75" s="11" t="s">
        <v>72</v>
      </c>
      <c r="H75" s="11" t="s">
        <v>186</v>
      </c>
      <c r="I75" s="10"/>
    </row>
    <row r="76" s="15" customFormat="true" ht="64" hidden="false" customHeight="true" outlineLevel="0" collapsed="false">
      <c r="A76" s="11" t="n">
        <v>28</v>
      </c>
      <c r="B76" s="12" t="s">
        <v>174</v>
      </c>
      <c r="C76" s="12" t="s">
        <v>175</v>
      </c>
      <c r="D76" s="12" t="s">
        <v>174</v>
      </c>
      <c r="E76" s="12" t="s">
        <v>16</v>
      </c>
      <c r="F76" s="12" t="s">
        <v>187</v>
      </c>
      <c r="G76" s="11" t="s">
        <v>72</v>
      </c>
      <c r="H76" s="11" t="s">
        <v>188</v>
      </c>
      <c r="I76" s="10"/>
    </row>
    <row r="77" s="15" customFormat="true" ht="64" hidden="false" customHeight="true" outlineLevel="0" collapsed="false">
      <c r="A77" s="11" t="n">
        <v>29</v>
      </c>
      <c r="B77" s="12" t="s">
        <v>167</v>
      </c>
      <c r="C77" s="12" t="s">
        <v>189</v>
      </c>
      <c r="D77" s="12" t="s">
        <v>167</v>
      </c>
      <c r="E77" s="12" t="s">
        <v>16</v>
      </c>
      <c r="F77" s="12" t="s">
        <v>190</v>
      </c>
      <c r="G77" s="11" t="s">
        <v>136</v>
      </c>
      <c r="H77" s="11" t="s">
        <v>191</v>
      </c>
      <c r="I77" s="10"/>
    </row>
    <row r="78" s="15" customFormat="true" ht="64" hidden="false" customHeight="true" outlineLevel="0" collapsed="false">
      <c r="A78" s="11" t="n">
        <v>30</v>
      </c>
      <c r="B78" s="12" t="s">
        <v>167</v>
      </c>
      <c r="C78" s="12" t="s">
        <v>189</v>
      </c>
      <c r="D78" s="12" t="s">
        <v>167</v>
      </c>
      <c r="E78" s="12" t="s">
        <v>16</v>
      </c>
      <c r="F78" s="12" t="s">
        <v>192</v>
      </c>
      <c r="G78" s="11" t="s">
        <v>193</v>
      </c>
      <c r="H78" s="11" t="s">
        <v>194</v>
      </c>
      <c r="I78" s="10"/>
    </row>
    <row r="79" s="15" customFormat="true" ht="64" hidden="false" customHeight="true" outlineLevel="0" collapsed="false">
      <c r="A79" s="11" t="n">
        <v>31</v>
      </c>
      <c r="B79" s="12" t="s">
        <v>195</v>
      </c>
      <c r="C79" s="12" t="s">
        <v>196</v>
      </c>
      <c r="D79" s="12" t="s">
        <v>195</v>
      </c>
      <c r="E79" s="12" t="s">
        <v>16</v>
      </c>
      <c r="F79" s="12" t="s">
        <v>197</v>
      </c>
      <c r="G79" s="11" t="s">
        <v>72</v>
      </c>
      <c r="H79" s="11" t="s">
        <v>158</v>
      </c>
      <c r="I79" s="10"/>
    </row>
    <row r="80" s="15" customFormat="true" ht="64" hidden="false" customHeight="true" outlineLevel="0" collapsed="false">
      <c r="A80" s="11" t="n">
        <v>32</v>
      </c>
      <c r="B80" s="12" t="s">
        <v>195</v>
      </c>
      <c r="C80" s="12" t="s">
        <v>196</v>
      </c>
      <c r="D80" s="12" t="s">
        <v>195</v>
      </c>
      <c r="E80" s="12" t="s">
        <v>16</v>
      </c>
      <c r="F80" s="12" t="s">
        <v>140</v>
      </c>
      <c r="G80" s="11" t="s">
        <v>72</v>
      </c>
      <c r="H80" s="11" t="s">
        <v>198</v>
      </c>
      <c r="I80" s="10"/>
    </row>
    <row r="81" s="15" customFormat="true" ht="64" hidden="false" customHeight="true" outlineLevel="0" collapsed="false">
      <c r="A81" s="11" t="n">
        <v>33</v>
      </c>
      <c r="B81" s="12" t="s">
        <v>195</v>
      </c>
      <c r="C81" s="12" t="s">
        <v>196</v>
      </c>
      <c r="D81" s="12" t="s">
        <v>195</v>
      </c>
      <c r="E81" s="12" t="s">
        <v>16</v>
      </c>
      <c r="F81" s="12" t="s">
        <v>144</v>
      </c>
      <c r="G81" s="11" t="s">
        <v>72</v>
      </c>
      <c r="H81" s="11" t="s">
        <v>199</v>
      </c>
      <c r="I81" s="10"/>
    </row>
    <row r="82" s="15" customFormat="true" ht="64" hidden="false" customHeight="true" outlineLevel="0" collapsed="false">
      <c r="A82" s="11" t="n">
        <v>34</v>
      </c>
      <c r="B82" s="12" t="s">
        <v>200</v>
      </c>
      <c r="C82" s="12" t="s">
        <v>201</v>
      </c>
      <c r="D82" s="12" t="s">
        <v>200</v>
      </c>
      <c r="E82" s="12" t="s">
        <v>16</v>
      </c>
      <c r="F82" s="12" t="s">
        <v>126</v>
      </c>
      <c r="G82" s="11" t="s">
        <v>72</v>
      </c>
      <c r="H82" s="11" t="s">
        <v>202</v>
      </c>
      <c r="I82" s="10"/>
    </row>
    <row r="83" s="15" customFormat="true" ht="64" hidden="false" customHeight="true" outlineLevel="0" collapsed="false">
      <c r="A83" s="11" t="n">
        <v>35</v>
      </c>
      <c r="B83" s="12" t="s">
        <v>203</v>
      </c>
      <c r="C83" s="12" t="s">
        <v>204</v>
      </c>
      <c r="D83" s="12" t="s">
        <v>203</v>
      </c>
      <c r="E83" s="12" t="s">
        <v>16</v>
      </c>
      <c r="F83" s="12" t="s">
        <v>187</v>
      </c>
      <c r="G83" s="11" t="s">
        <v>72</v>
      </c>
      <c r="H83" s="11" t="s">
        <v>143</v>
      </c>
      <c r="I83" s="10"/>
    </row>
    <row r="84" s="15" customFormat="true" ht="64" hidden="false" customHeight="true" outlineLevel="0" collapsed="false">
      <c r="A84" s="11" t="n">
        <v>36</v>
      </c>
      <c r="B84" s="12" t="s">
        <v>200</v>
      </c>
      <c r="C84" s="12" t="s">
        <v>201</v>
      </c>
      <c r="D84" s="12" t="s">
        <v>200</v>
      </c>
      <c r="E84" s="12" t="s">
        <v>16</v>
      </c>
      <c r="F84" s="12" t="s">
        <v>144</v>
      </c>
      <c r="G84" s="11" t="s">
        <v>72</v>
      </c>
      <c r="H84" s="11" t="s">
        <v>133</v>
      </c>
      <c r="I84" s="10"/>
    </row>
    <row r="85" s="15" customFormat="true" ht="64" hidden="false" customHeight="true" outlineLevel="0" collapsed="false">
      <c r="A85" s="11" t="n">
        <v>37</v>
      </c>
      <c r="B85" s="12" t="s">
        <v>203</v>
      </c>
      <c r="C85" s="12" t="s">
        <v>204</v>
      </c>
      <c r="D85" s="12" t="s">
        <v>203</v>
      </c>
      <c r="E85" s="12" t="s">
        <v>16</v>
      </c>
      <c r="F85" s="12" t="s">
        <v>185</v>
      </c>
      <c r="G85" s="11" t="s">
        <v>72</v>
      </c>
      <c r="H85" s="11" t="s">
        <v>205</v>
      </c>
      <c r="I85" s="10"/>
    </row>
    <row r="86" s="15" customFormat="true" ht="64" hidden="false" customHeight="true" outlineLevel="0" collapsed="false">
      <c r="A86" s="11" t="n">
        <v>38</v>
      </c>
      <c r="B86" s="12" t="s">
        <v>200</v>
      </c>
      <c r="C86" s="12" t="s">
        <v>201</v>
      </c>
      <c r="D86" s="12" t="s">
        <v>200</v>
      </c>
      <c r="E86" s="12" t="s">
        <v>16</v>
      </c>
      <c r="F86" s="12" t="s">
        <v>140</v>
      </c>
      <c r="G86" s="11" t="s">
        <v>72</v>
      </c>
      <c r="H86" s="11" t="s">
        <v>206</v>
      </c>
      <c r="I86" s="10"/>
    </row>
    <row r="87" s="15" customFormat="true" ht="64" hidden="false" customHeight="true" outlineLevel="0" collapsed="false">
      <c r="A87" s="11" t="n">
        <v>39</v>
      </c>
      <c r="B87" s="12" t="s">
        <v>203</v>
      </c>
      <c r="C87" s="12" t="s">
        <v>204</v>
      </c>
      <c r="D87" s="12" t="s">
        <v>203</v>
      </c>
      <c r="E87" s="12" t="s">
        <v>16</v>
      </c>
      <c r="F87" s="12" t="s">
        <v>185</v>
      </c>
      <c r="G87" s="11" t="s">
        <v>72</v>
      </c>
      <c r="H87" s="11" t="s">
        <v>207</v>
      </c>
      <c r="I87" s="10"/>
    </row>
    <row r="88" s="15" customFormat="true" ht="64" hidden="false" customHeight="true" outlineLevel="0" collapsed="false">
      <c r="A88" s="11" t="n">
        <v>40</v>
      </c>
      <c r="B88" s="12" t="s">
        <v>208</v>
      </c>
      <c r="C88" s="12" t="s">
        <v>209</v>
      </c>
      <c r="D88" s="12" t="s">
        <v>210</v>
      </c>
      <c r="E88" s="12" t="s">
        <v>16</v>
      </c>
      <c r="F88" s="12" t="s">
        <v>211</v>
      </c>
      <c r="G88" s="11" t="s">
        <v>212</v>
      </c>
      <c r="H88" s="11" t="s">
        <v>213</v>
      </c>
      <c r="I88" s="10"/>
    </row>
    <row r="89" s="15" customFormat="true" ht="64" hidden="false" customHeight="true" outlineLevel="0" collapsed="false">
      <c r="A89" s="11" t="n">
        <v>41</v>
      </c>
      <c r="B89" s="12" t="s">
        <v>208</v>
      </c>
      <c r="C89" s="12" t="s">
        <v>209</v>
      </c>
      <c r="D89" s="12" t="s">
        <v>210</v>
      </c>
      <c r="E89" s="12" t="s">
        <v>16</v>
      </c>
      <c r="F89" s="12" t="s">
        <v>214</v>
      </c>
      <c r="G89" s="11" t="s">
        <v>215</v>
      </c>
      <c r="H89" s="11" t="s">
        <v>216</v>
      </c>
      <c r="I89" s="10"/>
    </row>
    <row r="90" s="15" customFormat="true" ht="64" hidden="false" customHeight="true" outlineLevel="0" collapsed="false">
      <c r="A90" s="11" t="n">
        <v>42</v>
      </c>
      <c r="B90" s="12" t="s">
        <v>208</v>
      </c>
      <c r="C90" s="12" t="s">
        <v>209</v>
      </c>
      <c r="D90" s="12" t="s">
        <v>210</v>
      </c>
      <c r="E90" s="12" t="s">
        <v>16</v>
      </c>
      <c r="F90" s="12" t="s">
        <v>217</v>
      </c>
      <c r="G90" s="11" t="s">
        <v>218</v>
      </c>
      <c r="H90" s="11" t="s">
        <v>219</v>
      </c>
      <c r="I90" s="10"/>
    </row>
    <row r="91" s="15" customFormat="true" ht="64" hidden="false" customHeight="true" outlineLevel="0" collapsed="false">
      <c r="A91" s="11" t="n">
        <v>43</v>
      </c>
      <c r="B91" s="12" t="s">
        <v>220</v>
      </c>
      <c r="C91" s="12" t="s">
        <v>221</v>
      </c>
      <c r="D91" s="12" t="s">
        <v>220</v>
      </c>
      <c r="E91" s="12" t="s">
        <v>16</v>
      </c>
      <c r="F91" s="12" t="s">
        <v>222</v>
      </c>
      <c r="G91" s="11" t="s">
        <v>72</v>
      </c>
      <c r="H91" s="11" t="s">
        <v>223</v>
      </c>
      <c r="I91" s="10"/>
    </row>
    <row r="92" s="15" customFormat="true" ht="64" hidden="false" customHeight="true" outlineLevel="0" collapsed="false">
      <c r="A92" s="11" t="n">
        <v>44</v>
      </c>
      <c r="B92" s="12" t="s">
        <v>224</v>
      </c>
      <c r="C92" s="12" t="s">
        <v>225</v>
      </c>
      <c r="D92" s="12" t="s">
        <v>226</v>
      </c>
      <c r="E92" s="12" t="s">
        <v>16</v>
      </c>
      <c r="F92" s="12" t="s">
        <v>227</v>
      </c>
      <c r="G92" s="11" t="s">
        <v>228</v>
      </c>
      <c r="H92" s="11" t="s">
        <v>229</v>
      </c>
      <c r="I92" s="10"/>
    </row>
    <row r="93" s="15" customFormat="true" ht="64" hidden="false" customHeight="true" outlineLevel="0" collapsed="false">
      <c r="A93" s="11" t="n">
        <v>45</v>
      </c>
      <c r="B93" s="12" t="s">
        <v>220</v>
      </c>
      <c r="C93" s="12" t="s">
        <v>221</v>
      </c>
      <c r="D93" s="12" t="s">
        <v>220</v>
      </c>
      <c r="E93" s="12" t="s">
        <v>16</v>
      </c>
      <c r="F93" s="12" t="s">
        <v>230</v>
      </c>
      <c r="G93" s="11" t="s">
        <v>72</v>
      </c>
      <c r="H93" s="11" t="s">
        <v>231</v>
      </c>
      <c r="I93" s="10"/>
    </row>
    <row r="94" s="15" customFormat="true" ht="64" hidden="false" customHeight="true" outlineLevel="0" collapsed="false">
      <c r="A94" s="11" t="n">
        <v>46</v>
      </c>
      <c r="B94" s="12" t="s">
        <v>224</v>
      </c>
      <c r="C94" s="12" t="s">
        <v>225</v>
      </c>
      <c r="D94" s="12" t="s">
        <v>226</v>
      </c>
      <c r="E94" s="12" t="s">
        <v>16</v>
      </c>
      <c r="F94" s="12" t="s">
        <v>232</v>
      </c>
      <c r="G94" s="11" t="s">
        <v>233</v>
      </c>
      <c r="H94" s="11" t="s">
        <v>234</v>
      </c>
      <c r="I94" s="10"/>
    </row>
    <row r="95" s="15" customFormat="true" ht="64" hidden="false" customHeight="true" outlineLevel="0" collapsed="false">
      <c r="A95" s="11" t="n">
        <v>47</v>
      </c>
      <c r="B95" s="12" t="s">
        <v>220</v>
      </c>
      <c r="C95" s="12" t="s">
        <v>221</v>
      </c>
      <c r="D95" s="12" t="s">
        <v>220</v>
      </c>
      <c r="E95" s="12" t="s">
        <v>16</v>
      </c>
      <c r="F95" s="12" t="s">
        <v>140</v>
      </c>
      <c r="G95" s="11" t="s">
        <v>72</v>
      </c>
      <c r="H95" s="11" t="s">
        <v>235</v>
      </c>
      <c r="I95" s="10"/>
    </row>
    <row r="96" s="15" customFormat="true" ht="64" hidden="false" customHeight="true" outlineLevel="0" collapsed="false">
      <c r="A96" s="11" t="n">
        <v>48</v>
      </c>
      <c r="B96" s="12" t="s">
        <v>236</v>
      </c>
      <c r="C96" s="12" t="s">
        <v>237</v>
      </c>
      <c r="D96" s="12" t="s">
        <v>236</v>
      </c>
      <c r="E96" s="12" t="s">
        <v>16</v>
      </c>
      <c r="F96" s="12" t="s">
        <v>126</v>
      </c>
      <c r="G96" s="11" t="s">
        <v>72</v>
      </c>
      <c r="H96" s="11" t="s">
        <v>238</v>
      </c>
      <c r="I96" s="10"/>
    </row>
    <row r="97" s="15" customFormat="true" ht="64" hidden="false" customHeight="true" outlineLevel="0" collapsed="false">
      <c r="A97" s="11" t="n">
        <v>49</v>
      </c>
      <c r="B97" s="12" t="s">
        <v>224</v>
      </c>
      <c r="C97" s="12" t="s">
        <v>225</v>
      </c>
      <c r="D97" s="12" t="s">
        <v>226</v>
      </c>
      <c r="E97" s="12" t="s">
        <v>16</v>
      </c>
      <c r="F97" s="12" t="s">
        <v>239</v>
      </c>
      <c r="G97" s="11" t="s">
        <v>240</v>
      </c>
      <c r="H97" s="11" t="s">
        <v>241</v>
      </c>
      <c r="I97" s="10"/>
    </row>
    <row r="98" s="15" customFormat="true" ht="64" hidden="false" customHeight="true" outlineLevel="0" collapsed="false">
      <c r="A98" s="11" t="n">
        <v>50</v>
      </c>
      <c r="B98" s="12" t="s">
        <v>236</v>
      </c>
      <c r="C98" s="12" t="s">
        <v>237</v>
      </c>
      <c r="D98" s="12" t="s">
        <v>236</v>
      </c>
      <c r="E98" s="12" t="s">
        <v>16</v>
      </c>
      <c r="F98" s="12" t="s">
        <v>140</v>
      </c>
      <c r="G98" s="11" t="s">
        <v>72</v>
      </c>
      <c r="H98" s="11" t="s">
        <v>242</v>
      </c>
      <c r="I98" s="10"/>
    </row>
    <row r="99" s="15" customFormat="true" ht="64" hidden="false" customHeight="true" outlineLevel="0" collapsed="false">
      <c r="A99" s="11" t="n">
        <v>51</v>
      </c>
      <c r="B99" s="12" t="s">
        <v>236</v>
      </c>
      <c r="C99" s="12" t="s">
        <v>237</v>
      </c>
      <c r="D99" s="12" t="s">
        <v>236</v>
      </c>
      <c r="E99" s="12" t="s">
        <v>16</v>
      </c>
      <c r="F99" s="12" t="s">
        <v>243</v>
      </c>
      <c r="G99" s="11" t="s">
        <v>72</v>
      </c>
      <c r="H99" s="11" t="s">
        <v>21</v>
      </c>
      <c r="I99" s="10"/>
    </row>
    <row r="100" s="15" customFormat="true" ht="64" hidden="false" customHeight="true" outlineLevel="0" collapsed="false">
      <c r="A100" s="11" t="n">
        <v>52</v>
      </c>
      <c r="B100" s="12" t="s">
        <v>244</v>
      </c>
      <c r="C100" s="12" t="s">
        <v>245</v>
      </c>
      <c r="D100" s="12" t="s">
        <v>246</v>
      </c>
      <c r="E100" s="12" t="s">
        <v>16</v>
      </c>
      <c r="F100" s="11" t="s">
        <v>247</v>
      </c>
      <c r="G100" s="11" t="s">
        <v>72</v>
      </c>
      <c r="H100" s="11" t="s">
        <v>248</v>
      </c>
      <c r="I100" s="10"/>
    </row>
    <row r="101" s="15" customFormat="true" ht="64" hidden="false" customHeight="true" outlineLevel="0" collapsed="false">
      <c r="A101" s="11" t="n">
        <v>53</v>
      </c>
      <c r="B101" s="12" t="s">
        <v>244</v>
      </c>
      <c r="C101" s="12" t="s">
        <v>245</v>
      </c>
      <c r="D101" s="12" t="s">
        <v>246</v>
      </c>
      <c r="E101" s="12" t="s">
        <v>16</v>
      </c>
      <c r="F101" s="11" t="s">
        <v>249</v>
      </c>
      <c r="G101" s="11" t="s">
        <v>72</v>
      </c>
      <c r="H101" s="11" t="s">
        <v>248</v>
      </c>
      <c r="I101" s="10"/>
    </row>
    <row r="102" s="15" customFormat="true" ht="64" hidden="false" customHeight="true" outlineLevel="0" collapsed="false">
      <c r="A102" s="11" t="n">
        <v>54</v>
      </c>
      <c r="B102" s="12" t="s">
        <v>250</v>
      </c>
      <c r="C102" s="12" t="s">
        <v>251</v>
      </c>
      <c r="D102" s="12" t="s">
        <v>250</v>
      </c>
      <c r="E102" s="12" t="s">
        <v>16</v>
      </c>
      <c r="F102" s="12" t="s">
        <v>252</v>
      </c>
      <c r="G102" s="11" t="s">
        <v>72</v>
      </c>
      <c r="H102" s="11" t="s">
        <v>253</v>
      </c>
      <c r="I102" s="10"/>
    </row>
    <row r="103" s="15" customFormat="true" ht="64" hidden="false" customHeight="true" outlineLevel="0" collapsed="false">
      <c r="A103" s="11" t="n">
        <v>55</v>
      </c>
      <c r="B103" s="12" t="s">
        <v>250</v>
      </c>
      <c r="C103" s="12" t="s">
        <v>251</v>
      </c>
      <c r="D103" s="12" t="s">
        <v>250</v>
      </c>
      <c r="E103" s="12" t="s">
        <v>16</v>
      </c>
      <c r="F103" s="12" t="s">
        <v>140</v>
      </c>
      <c r="G103" s="11" t="s">
        <v>72</v>
      </c>
      <c r="H103" s="11" t="s">
        <v>254</v>
      </c>
      <c r="I103" s="10"/>
    </row>
    <row r="104" s="15" customFormat="true" ht="64" hidden="false" customHeight="true" outlineLevel="0" collapsed="false">
      <c r="A104" s="11" t="n">
        <v>56</v>
      </c>
      <c r="B104" s="12" t="s">
        <v>250</v>
      </c>
      <c r="C104" s="12" t="s">
        <v>251</v>
      </c>
      <c r="D104" s="12" t="s">
        <v>250</v>
      </c>
      <c r="E104" s="12" t="s">
        <v>16</v>
      </c>
      <c r="F104" s="12" t="s">
        <v>126</v>
      </c>
      <c r="G104" s="11" t="s">
        <v>72</v>
      </c>
      <c r="H104" s="11" t="s">
        <v>255</v>
      </c>
      <c r="I104" s="10"/>
    </row>
    <row r="105" s="15" customFormat="true" ht="64" hidden="false" customHeight="true" outlineLevel="0" collapsed="false">
      <c r="A105" s="11" t="n">
        <v>57</v>
      </c>
      <c r="B105" s="12" t="s">
        <v>256</v>
      </c>
      <c r="C105" s="12" t="s">
        <v>257</v>
      </c>
      <c r="D105" s="12" t="s">
        <v>258</v>
      </c>
      <c r="E105" s="12" t="s">
        <v>16</v>
      </c>
      <c r="F105" s="12" t="s">
        <v>259</v>
      </c>
      <c r="G105" s="12" t="s">
        <v>18</v>
      </c>
      <c r="H105" s="11" t="s">
        <v>260</v>
      </c>
      <c r="I105" s="10"/>
    </row>
    <row r="106" s="15" customFormat="true" ht="64" hidden="false" customHeight="true" outlineLevel="0" collapsed="false">
      <c r="A106" s="11" t="n">
        <v>58</v>
      </c>
      <c r="B106" s="12" t="s">
        <v>261</v>
      </c>
      <c r="C106" s="12" t="s">
        <v>262</v>
      </c>
      <c r="D106" s="12" t="s">
        <v>261</v>
      </c>
      <c r="E106" s="12" t="s">
        <v>16</v>
      </c>
      <c r="F106" s="12" t="s">
        <v>263</v>
      </c>
      <c r="G106" s="11" t="s">
        <v>72</v>
      </c>
      <c r="H106" s="11" t="s">
        <v>155</v>
      </c>
      <c r="I106" s="10"/>
    </row>
    <row r="107" s="15" customFormat="true" ht="64" hidden="false" customHeight="true" outlineLevel="0" collapsed="false">
      <c r="A107" s="11" t="n">
        <v>59</v>
      </c>
      <c r="B107" s="12" t="s">
        <v>261</v>
      </c>
      <c r="C107" s="12" t="s">
        <v>262</v>
      </c>
      <c r="D107" s="12" t="s">
        <v>261</v>
      </c>
      <c r="E107" s="12" t="s">
        <v>16</v>
      </c>
      <c r="F107" s="12" t="s">
        <v>264</v>
      </c>
      <c r="G107" s="11" t="s">
        <v>72</v>
      </c>
      <c r="H107" s="11" t="s">
        <v>155</v>
      </c>
      <c r="I107" s="10"/>
    </row>
    <row r="108" s="15" customFormat="true" ht="64" hidden="false" customHeight="true" outlineLevel="0" collapsed="false">
      <c r="A108" s="11" t="n">
        <v>60</v>
      </c>
      <c r="B108" s="12" t="s">
        <v>261</v>
      </c>
      <c r="C108" s="12" t="s">
        <v>262</v>
      </c>
      <c r="D108" s="12" t="s">
        <v>261</v>
      </c>
      <c r="E108" s="12" t="s">
        <v>16</v>
      </c>
      <c r="F108" s="12" t="s">
        <v>265</v>
      </c>
      <c r="G108" s="11" t="s">
        <v>72</v>
      </c>
      <c r="H108" s="11" t="s">
        <v>155</v>
      </c>
      <c r="I108" s="10"/>
    </row>
    <row r="109" s="15" customFormat="true" ht="64" hidden="false" customHeight="true" outlineLevel="0" collapsed="false">
      <c r="A109" s="11" t="n">
        <v>61</v>
      </c>
      <c r="B109" s="12" t="s">
        <v>266</v>
      </c>
      <c r="C109" s="12" t="s">
        <v>267</v>
      </c>
      <c r="D109" s="12" t="s">
        <v>266</v>
      </c>
      <c r="E109" s="12" t="s">
        <v>16</v>
      </c>
      <c r="F109" s="12" t="s">
        <v>268</v>
      </c>
      <c r="G109" s="11" t="s">
        <v>269</v>
      </c>
      <c r="H109" s="11" t="s">
        <v>270</v>
      </c>
      <c r="I109" s="10"/>
    </row>
    <row r="110" s="15" customFormat="true" ht="64" hidden="false" customHeight="true" outlineLevel="0" collapsed="false">
      <c r="A110" s="11" t="n">
        <v>62</v>
      </c>
      <c r="B110" s="12" t="s">
        <v>266</v>
      </c>
      <c r="C110" s="12" t="s">
        <v>267</v>
      </c>
      <c r="D110" s="12" t="s">
        <v>266</v>
      </c>
      <c r="E110" s="12" t="s">
        <v>16</v>
      </c>
      <c r="F110" s="12" t="s">
        <v>271</v>
      </c>
      <c r="G110" s="11" t="s">
        <v>272</v>
      </c>
      <c r="H110" s="11" t="s">
        <v>270</v>
      </c>
      <c r="I110" s="10"/>
    </row>
    <row r="111" s="15" customFormat="true" ht="64" hidden="false" customHeight="true" outlineLevel="0" collapsed="false">
      <c r="A111" s="11" t="n">
        <v>63</v>
      </c>
      <c r="B111" s="12" t="s">
        <v>273</v>
      </c>
      <c r="C111" s="12" t="s">
        <v>274</v>
      </c>
      <c r="D111" s="12" t="s">
        <v>273</v>
      </c>
      <c r="E111" s="12" t="s">
        <v>16</v>
      </c>
      <c r="F111" s="12" t="s">
        <v>275</v>
      </c>
      <c r="G111" s="11" t="s">
        <v>136</v>
      </c>
      <c r="H111" s="11" t="s">
        <v>276</v>
      </c>
      <c r="I111" s="10"/>
    </row>
    <row r="112" s="15" customFormat="true" ht="64" hidden="false" customHeight="true" outlineLevel="0" collapsed="false">
      <c r="A112" s="11" t="n">
        <v>64</v>
      </c>
      <c r="B112" s="12" t="s">
        <v>273</v>
      </c>
      <c r="C112" s="12" t="s">
        <v>274</v>
      </c>
      <c r="D112" s="12" t="s">
        <v>273</v>
      </c>
      <c r="E112" s="12" t="s">
        <v>16</v>
      </c>
      <c r="F112" s="12" t="s">
        <v>277</v>
      </c>
      <c r="G112" s="11" t="s">
        <v>136</v>
      </c>
      <c r="H112" s="11" t="s">
        <v>278</v>
      </c>
      <c r="I112" s="10"/>
    </row>
    <row r="113" s="15" customFormat="true" ht="64" hidden="false" customHeight="true" outlineLevel="0" collapsed="false">
      <c r="A113" s="11" t="n">
        <v>65</v>
      </c>
      <c r="B113" s="12" t="s">
        <v>279</v>
      </c>
      <c r="C113" s="12" t="s">
        <v>280</v>
      </c>
      <c r="D113" s="12" t="s">
        <v>279</v>
      </c>
      <c r="E113" s="12" t="s">
        <v>16</v>
      </c>
      <c r="F113" s="12" t="s">
        <v>281</v>
      </c>
      <c r="G113" s="11" t="s">
        <v>136</v>
      </c>
      <c r="H113" s="11" t="s">
        <v>282</v>
      </c>
      <c r="I113" s="10"/>
    </row>
    <row r="114" s="15" customFormat="true" ht="64" hidden="false" customHeight="true" outlineLevel="0" collapsed="false">
      <c r="A114" s="11" t="n">
        <v>66</v>
      </c>
      <c r="B114" s="12" t="s">
        <v>273</v>
      </c>
      <c r="C114" s="12" t="s">
        <v>274</v>
      </c>
      <c r="D114" s="12" t="s">
        <v>273</v>
      </c>
      <c r="E114" s="12" t="s">
        <v>16</v>
      </c>
      <c r="F114" s="12" t="s">
        <v>283</v>
      </c>
      <c r="G114" s="11" t="s">
        <v>136</v>
      </c>
      <c r="H114" s="11" t="s">
        <v>276</v>
      </c>
      <c r="I114" s="10"/>
    </row>
    <row r="115" s="15" customFormat="true" ht="64" hidden="false" customHeight="true" outlineLevel="0" collapsed="false">
      <c r="A115" s="11" t="n">
        <v>67</v>
      </c>
      <c r="B115" s="12" t="s">
        <v>284</v>
      </c>
      <c r="C115" s="12" t="s">
        <v>285</v>
      </c>
      <c r="D115" s="12" t="s">
        <v>284</v>
      </c>
      <c r="E115" s="12" t="s">
        <v>16</v>
      </c>
      <c r="F115" s="12" t="s">
        <v>140</v>
      </c>
      <c r="G115" s="11" t="s">
        <v>72</v>
      </c>
      <c r="H115" s="11" t="s">
        <v>286</v>
      </c>
      <c r="I115" s="10"/>
    </row>
    <row r="116" s="15" customFormat="true" ht="64" hidden="false" customHeight="true" outlineLevel="0" collapsed="false">
      <c r="A116" s="11" t="n">
        <v>68</v>
      </c>
      <c r="B116" s="12" t="s">
        <v>284</v>
      </c>
      <c r="C116" s="12" t="s">
        <v>285</v>
      </c>
      <c r="D116" s="12" t="s">
        <v>284</v>
      </c>
      <c r="E116" s="12" t="s">
        <v>16</v>
      </c>
      <c r="F116" s="12" t="s">
        <v>144</v>
      </c>
      <c r="G116" s="11" t="s">
        <v>72</v>
      </c>
      <c r="H116" s="11" t="s">
        <v>286</v>
      </c>
      <c r="I116" s="10"/>
    </row>
    <row r="117" s="15" customFormat="true" ht="64" hidden="false" customHeight="true" outlineLevel="0" collapsed="false">
      <c r="A117" s="11" t="n">
        <v>69</v>
      </c>
      <c r="B117" s="12" t="s">
        <v>279</v>
      </c>
      <c r="C117" s="12" t="s">
        <v>287</v>
      </c>
      <c r="D117" s="12" t="s">
        <v>279</v>
      </c>
      <c r="E117" s="12" t="s">
        <v>16</v>
      </c>
      <c r="F117" s="12" t="s">
        <v>288</v>
      </c>
      <c r="G117" s="11" t="s">
        <v>136</v>
      </c>
      <c r="H117" s="11" t="s">
        <v>289</v>
      </c>
      <c r="I117" s="10"/>
    </row>
    <row r="118" s="15" customFormat="true" ht="64" hidden="false" customHeight="true" outlineLevel="0" collapsed="false">
      <c r="A118" s="11" t="n">
        <v>70</v>
      </c>
      <c r="B118" s="12" t="s">
        <v>279</v>
      </c>
      <c r="C118" s="12" t="s">
        <v>280</v>
      </c>
      <c r="D118" s="12" t="s">
        <v>279</v>
      </c>
      <c r="E118" s="12" t="s">
        <v>16</v>
      </c>
      <c r="F118" s="12" t="s">
        <v>169</v>
      </c>
      <c r="G118" s="11" t="s">
        <v>136</v>
      </c>
      <c r="H118" s="11" t="s">
        <v>282</v>
      </c>
      <c r="I118" s="10"/>
    </row>
    <row r="119" s="15" customFormat="true" ht="64" hidden="false" customHeight="true" outlineLevel="0" collapsed="false">
      <c r="A119" s="11" t="n">
        <v>71</v>
      </c>
      <c r="B119" s="12" t="s">
        <v>284</v>
      </c>
      <c r="C119" s="12" t="s">
        <v>285</v>
      </c>
      <c r="D119" s="12" t="s">
        <v>284</v>
      </c>
      <c r="E119" s="12" t="s">
        <v>16</v>
      </c>
      <c r="F119" s="12" t="s">
        <v>243</v>
      </c>
      <c r="G119" s="11" t="s">
        <v>72</v>
      </c>
      <c r="H119" s="11" t="s">
        <v>286</v>
      </c>
      <c r="I119" s="10"/>
    </row>
    <row r="120" s="14" customFormat="true" ht="15" hidden="false" customHeight="true" outlineLevel="0" collapsed="false">
      <c r="A120" s="1"/>
      <c r="B120" s="1"/>
      <c r="C120" s="1"/>
      <c r="D120" s="1"/>
      <c r="E120" s="1"/>
      <c r="F120" s="1"/>
      <c r="G120" s="1"/>
      <c r="H120" s="1"/>
      <c r="I120" s="1"/>
    </row>
    <row r="121" s="14" customFormat="true" ht="38" hidden="false" customHeight="true" outlineLevel="0" collapsed="false">
      <c r="A121" s="4" t="s">
        <v>290</v>
      </c>
      <c r="B121" s="4"/>
      <c r="C121" s="4"/>
      <c r="D121" s="4"/>
      <c r="E121" s="4"/>
      <c r="F121" s="4"/>
      <c r="G121" s="4"/>
      <c r="H121" s="4"/>
      <c r="I121" s="4"/>
    </row>
    <row r="122" s="14" customFormat="true" ht="110" hidden="false" customHeight="true" outlineLevel="0" collapsed="false">
      <c r="A122" s="16" t="s">
        <v>291</v>
      </c>
      <c r="B122" s="16"/>
      <c r="C122" s="16"/>
      <c r="D122" s="16"/>
      <c r="E122" s="16"/>
      <c r="F122" s="16"/>
      <c r="G122" s="16"/>
      <c r="H122" s="16"/>
      <c r="I122" s="16"/>
    </row>
    <row r="123" s="14" customFormat="true" ht="56" hidden="false" customHeight="true" outlineLevel="0" collapsed="false">
      <c r="A123" s="7" t="s">
        <v>4</v>
      </c>
      <c r="B123" s="7" t="s">
        <v>5</v>
      </c>
      <c r="C123" s="7" t="s">
        <v>6</v>
      </c>
      <c r="D123" s="7" t="s">
        <v>7</v>
      </c>
      <c r="E123" s="7" t="s">
        <v>8</v>
      </c>
      <c r="F123" s="8" t="s">
        <v>9</v>
      </c>
      <c r="G123" s="7" t="s">
        <v>10</v>
      </c>
      <c r="H123" s="9" t="s">
        <v>11</v>
      </c>
      <c r="I123" s="10" t="s">
        <v>12</v>
      </c>
    </row>
    <row r="124" s="14" customFormat="true" ht="94" hidden="false" customHeight="true" outlineLevel="0" collapsed="false">
      <c r="A124" s="11" t="n">
        <v>1</v>
      </c>
      <c r="B124" s="12" t="s">
        <v>292</v>
      </c>
      <c r="C124" s="12" t="s">
        <v>293</v>
      </c>
      <c r="D124" s="12" t="s">
        <v>294</v>
      </c>
      <c r="E124" s="12" t="s">
        <v>16</v>
      </c>
      <c r="F124" s="12" t="s">
        <v>295</v>
      </c>
      <c r="G124" s="11" t="s">
        <v>296</v>
      </c>
      <c r="H124" s="11" t="s">
        <v>87</v>
      </c>
      <c r="I124" s="10"/>
    </row>
    <row r="125" s="14" customFormat="true" ht="65" hidden="false" customHeight="true" outlineLevel="0" collapsed="false">
      <c r="A125" s="11" t="n">
        <v>2</v>
      </c>
      <c r="B125" s="12" t="s">
        <v>292</v>
      </c>
      <c r="C125" s="12" t="s">
        <v>293</v>
      </c>
      <c r="D125" s="12" t="s">
        <v>294</v>
      </c>
      <c r="E125" s="12" t="s">
        <v>16</v>
      </c>
      <c r="F125" s="12" t="s">
        <v>297</v>
      </c>
      <c r="G125" s="11" t="s">
        <v>296</v>
      </c>
      <c r="H125" s="11" t="s">
        <v>87</v>
      </c>
      <c r="I125" s="10"/>
    </row>
    <row r="126" s="14" customFormat="true" ht="65" hidden="false" customHeight="true" outlineLevel="0" collapsed="false">
      <c r="A126" s="11" t="n">
        <v>3</v>
      </c>
      <c r="B126" s="12" t="s">
        <v>298</v>
      </c>
      <c r="C126" s="12" t="s">
        <v>299</v>
      </c>
      <c r="D126" s="12" t="s">
        <v>300</v>
      </c>
      <c r="E126" s="12" t="s">
        <v>16</v>
      </c>
      <c r="F126" s="12" t="s">
        <v>301</v>
      </c>
      <c r="G126" s="11" t="s">
        <v>302</v>
      </c>
      <c r="H126" s="11" t="s">
        <v>303</v>
      </c>
      <c r="I126" s="10"/>
    </row>
    <row r="127" s="14" customFormat="true" ht="65" hidden="false" customHeight="true" outlineLevel="0" collapsed="false">
      <c r="A127" s="11" t="n">
        <v>4</v>
      </c>
      <c r="B127" s="12" t="s">
        <v>304</v>
      </c>
      <c r="C127" s="12" t="s">
        <v>305</v>
      </c>
      <c r="D127" s="12" t="s">
        <v>306</v>
      </c>
      <c r="E127" s="12" t="s">
        <v>16</v>
      </c>
      <c r="F127" s="12" t="s">
        <v>307</v>
      </c>
      <c r="G127" s="12" t="s">
        <v>18</v>
      </c>
      <c r="H127" s="11" t="s">
        <v>308</v>
      </c>
      <c r="I127" s="10"/>
    </row>
    <row r="128" s="14" customFormat="true" ht="65" hidden="false" customHeight="true" outlineLevel="0" collapsed="false">
      <c r="A128" s="11" t="n">
        <v>5</v>
      </c>
      <c r="B128" s="11" t="s">
        <v>72</v>
      </c>
      <c r="C128" s="11" t="s">
        <v>72</v>
      </c>
      <c r="D128" s="12" t="s">
        <v>309</v>
      </c>
      <c r="E128" s="12" t="s">
        <v>16</v>
      </c>
      <c r="F128" s="12" t="s">
        <v>301</v>
      </c>
      <c r="G128" s="11" t="s">
        <v>72</v>
      </c>
      <c r="H128" s="11" t="s">
        <v>310</v>
      </c>
      <c r="I128" s="10"/>
    </row>
    <row r="129" s="14" customFormat="true" ht="65" hidden="false" customHeight="true" outlineLevel="0" collapsed="false">
      <c r="A129" s="11" t="n">
        <v>6</v>
      </c>
      <c r="B129" s="11" t="s">
        <v>72</v>
      </c>
      <c r="C129" s="11" t="s">
        <v>72</v>
      </c>
      <c r="D129" s="12" t="s">
        <v>311</v>
      </c>
      <c r="E129" s="12" t="s">
        <v>16</v>
      </c>
      <c r="F129" s="12" t="s">
        <v>312</v>
      </c>
      <c r="G129" s="11" t="s">
        <v>72</v>
      </c>
      <c r="H129" s="11" t="s">
        <v>313</v>
      </c>
      <c r="I129" s="10"/>
    </row>
    <row r="130" s="14" customFormat="true" ht="65" hidden="false" customHeight="true" outlineLevel="0" collapsed="false">
      <c r="A130" s="11" t="n">
        <v>7</v>
      </c>
      <c r="B130" s="11" t="s">
        <v>314</v>
      </c>
      <c r="C130" s="11" t="s">
        <v>315</v>
      </c>
      <c r="D130" s="12" t="s">
        <v>316</v>
      </c>
      <c r="E130" s="12" t="s">
        <v>16</v>
      </c>
      <c r="F130" s="12" t="s">
        <v>317</v>
      </c>
      <c r="G130" s="11" t="s">
        <v>318</v>
      </c>
      <c r="H130" s="11" t="s">
        <v>319</v>
      </c>
      <c r="I130" s="10"/>
    </row>
    <row r="131" s="14" customFormat="true" ht="65" hidden="false" customHeight="true" outlineLevel="0" collapsed="false">
      <c r="A131" s="11" t="n">
        <v>8</v>
      </c>
      <c r="B131" s="11" t="s">
        <v>72</v>
      </c>
      <c r="C131" s="11" t="s">
        <v>72</v>
      </c>
      <c r="D131" s="12" t="s">
        <v>320</v>
      </c>
      <c r="E131" s="12" t="s">
        <v>16</v>
      </c>
      <c r="F131" s="12" t="s">
        <v>321</v>
      </c>
      <c r="G131" s="11" t="s">
        <v>72</v>
      </c>
      <c r="H131" s="11" t="s">
        <v>322</v>
      </c>
      <c r="I131" s="10"/>
    </row>
    <row r="132" s="14" customFormat="true" ht="65" hidden="false" customHeight="true" outlineLevel="0" collapsed="false">
      <c r="A132" s="11" t="n">
        <v>9</v>
      </c>
      <c r="B132" s="12" t="s">
        <v>323</v>
      </c>
      <c r="C132" s="12" t="s">
        <v>324</v>
      </c>
      <c r="D132" s="12" t="s">
        <v>325</v>
      </c>
      <c r="E132" s="12" t="s">
        <v>16</v>
      </c>
      <c r="F132" s="12" t="s">
        <v>326</v>
      </c>
      <c r="G132" s="11" t="s">
        <v>72</v>
      </c>
      <c r="H132" s="11" t="s">
        <v>327</v>
      </c>
      <c r="I132" s="10"/>
    </row>
    <row r="133" s="14" customFormat="true" ht="65" hidden="false" customHeight="true" outlineLevel="0" collapsed="false">
      <c r="A133" s="11" t="n">
        <v>10</v>
      </c>
      <c r="B133" s="12" t="s">
        <v>328</v>
      </c>
      <c r="C133" s="12" t="s">
        <v>329</v>
      </c>
      <c r="D133" s="12" t="s">
        <v>330</v>
      </c>
      <c r="E133" s="12" t="s">
        <v>16</v>
      </c>
      <c r="F133" s="12" t="s">
        <v>331</v>
      </c>
      <c r="G133" s="12" t="s">
        <v>18</v>
      </c>
      <c r="H133" s="11" t="s">
        <v>332</v>
      </c>
      <c r="I133" s="10"/>
    </row>
    <row r="134" s="14" customFormat="true" ht="65" hidden="false" customHeight="true" outlineLevel="0" collapsed="false">
      <c r="A134" s="11" t="n">
        <v>11</v>
      </c>
      <c r="B134" s="11" t="s">
        <v>72</v>
      </c>
      <c r="C134" s="11" t="s">
        <v>72</v>
      </c>
      <c r="D134" s="12" t="s">
        <v>333</v>
      </c>
      <c r="E134" s="12" t="s">
        <v>16</v>
      </c>
      <c r="F134" s="12" t="s">
        <v>334</v>
      </c>
      <c r="G134" s="11" t="s">
        <v>72</v>
      </c>
      <c r="H134" s="11" t="s">
        <v>335</v>
      </c>
      <c r="I134" s="10"/>
    </row>
    <row r="135" s="14" customFormat="true" ht="65" hidden="false" customHeight="true" outlineLevel="0" collapsed="false">
      <c r="A135" s="11" t="n">
        <v>12</v>
      </c>
      <c r="B135" s="12" t="s">
        <v>336</v>
      </c>
      <c r="C135" s="12" t="s">
        <v>337</v>
      </c>
      <c r="D135" s="12" t="s">
        <v>338</v>
      </c>
      <c r="E135" s="12" t="s">
        <v>16</v>
      </c>
      <c r="F135" s="12" t="s">
        <v>339</v>
      </c>
      <c r="G135" s="12" t="s">
        <v>18</v>
      </c>
      <c r="H135" s="11" t="s">
        <v>340</v>
      </c>
      <c r="I135" s="10"/>
    </row>
    <row r="136" s="14" customFormat="true" ht="65" hidden="false" customHeight="true" outlineLevel="0" collapsed="false">
      <c r="A136" s="11" t="n">
        <v>13</v>
      </c>
      <c r="B136" s="12" t="s">
        <v>336</v>
      </c>
      <c r="C136" s="12" t="s">
        <v>337</v>
      </c>
      <c r="D136" s="12" t="s">
        <v>338</v>
      </c>
      <c r="E136" s="12" t="s">
        <v>16</v>
      </c>
      <c r="F136" s="12" t="s">
        <v>341</v>
      </c>
      <c r="G136" s="12" t="s">
        <v>18</v>
      </c>
      <c r="H136" s="11" t="s">
        <v>340</v>
      </c>
      <c r="I136" s="10"/>
    </row>
    <row r="137" s="14" customFormat="true" ht="65" hidden="false" customHeight="true" outlineLevel="0" collapsed="false">
      <c r="A137" s="11" t="n">
        <v>14</v>
      </c>
      <c r="B137" s="12" t="s">
        <v>342</v>
      </c>
      <c r="C137" s="12" t="s">
        <v>343</v>
      </c>
      <c r="D137" s="12" t="s">
        <v>344</v>
      </c>
      <c r="E137" s="12" t="s">
        <v>16</v>
      </c>
      <c r="F137" s="12" t="s">
        <v>345</v>
      </c>
      <c r="G137" s="11" t="s">
        <v>346</v>
      </c>
      <c r="H137" s="11" t="s">
        <v>347</v>
      </c>
      <c r="I137" s="10"/>
    </row>
    <row r="138" s="14" customFormat="true" ht="65" hidden="false" customHeight="true" outlineLevel="0" collapsed="false">
      <c r="A138" s="11" t="n">
        <v>15</v>
      </c>
      <c r="B138" s="12" t="s">
        <v>348</v>
      </c>
      <c r="C138" s="12" t="s">
        <v>349</v>
      </c>
      <c r="D138" s="12" t="s">
        <v>350</v>
      </c>
      <c r="E138" s="12" t="s">
        <v>16</v>
      </c>
      <c r="F138" s="12" t="s">
        <v>351</v>
      </c>
      <c r="G138" s="12" t="s">
        <v>18</v>
      </c>
      <c r="H138" s="11" t="s">
        <v>352</v>
      </c>
      <c r="I138" s="10"/>
    </row>
    <row r="139" s="14" customFormat="true" ht="65" hidden="false" customHeight="true" outlineLevel="0" collapsed="false">
      <c r="A139" s="11" t="n">
        <v>16</v>
      </c>
      <c r="B139" s="12" t="s">
        <v>353</v>
      </c>
      <c r="C139" s="12" t="s">
        <v>354</v>
      </c>
      <c r="D139" s="12" t="s">
        <v>355</v>
      </c>
      <c r="E139" s="12" t="s">
        <v>16</v>
      </c>
      <c r="F139" s="12" t="s">
        <v>356</v>
      </c>
      <c r="G139" s="11" t="s">
        <v>357</v>
      </c>
      <c r="H139" s="11" t="s">
        <v>358</v>
      </c>
      <c r="I139" s="10"/>
    </row>
    <row r="140" s="14" customFormat="true" ht="65" hidden="false" customHeight="true" outlineLevel="0" collapsed="false">
      <c r="A140" s="11" t="n">
        <v>17</v>
      </c>
      <c r="B140" s="12" t="s">
        <v>359</v>
      </c>
      <c r="C140" s="12" t="s">
        <v>360</v>
      </c>
      <c r="D140" s="12" t="s">
        <v>361</v>
      </c>
      <c r="E140" s="12" t="s">
        <v>16</v>
      </c>
      <c r="F140" s="12" t="s">
        <v>362</v>
      </c>
      <c r="G140" s="11" t="s">
        <v>363</v>
      </c>
      <c r="H140" s="11" t="s">
        <v>364</v>
      </c>
      <c r="I140" s="10"/>
    </row>
    <row r="141" s="14" customFormat="true" ht="65" hidden="false" customHeight="true" outlineLevel="0" collapsed="false">
      <c r="A141" s="11" t="n">
        <v>18</v>
      </c>
      <c r="B141" s="12" t="s">
        <v>365</v>
      </c>
      <c r="C141" s="12" t="s">
        <v>366</v>
      </c>
      <c r="D141" s="12" t="s">
        <v>367</v>
      </c>
      <c r="E141" s="12" t="s">
        <v>16</v>
      </c>
      <c r="F141" s="12" t="s">
        <v>368</v>
      </c>
      <c r="G141" s="11" t="s">
        <v>369</v>
      </c>
      <c r="H141" s="11" t="s">
        <v>370</v>
      </c>
      <c r="I141" s="10"/>
    </row>
    <row r="142" s="14" customFormat="true" ht="65" hidden="false" customHeight="true" outlineLevel="0" collapsed="false">
      <c r="A142" s="11" t="n">
        <v>19</v>
      </c>
      <c r="B142" s="12" t="s">
        <v>365</v>
      </c>
      <c r="C142" s="12" t="s">
        <v>366</v>
      </c>
      <c r="D142" s="12" t="s">
        <v>367</v>
      </c>
      <c r="E142" s="12" t="s">
        <v>16</v>
      </c>
      <c r="F142" s="12" t="s">
        <v>371</v>
      </c>
      <c r="G142" s="11" t="s">
        <v>369</v>
      </c>
      <c r="H142" s="11" t="s">
        <v>370</v>
      </c>
      <c r="I142" s="10"/>
    </row>
    <row r="143" s="14" customFormat="true" ht="65" hidden="false" customHeight="true" outlineLevel="0" collapsed="false">
      <c r="A143" s="11" t="n">
        <v>20</v>
      </c>
      <c r="B143" s="12" t="s">
        <v>372</v>
      </c>
      <c r="C143" s="12" t="s">
        <v>373</v>
      </c>
      <c r="D143" s="12" t="s">
        <v>374</v>
      </c>
      <c r="E143" s="12" t="s">
        <v>16</v>
      </c>
      <c r="F143" s="12" t="s">
        <v>375</v>
      </c>
      <c r="G143" s="11" t="s">
        <v>376</v>
      </c>
      <c r="H143" s="11" t="s">
        <v>377</v>
      </c>
      <c r="I143" s="10"/>
    </row>
    <row r="144" s="14" customFormat="true" ht="16" hidden="false" customHeight="true" outlineLevel="0" collapsed="false">
      <c r="A144" s="3"/>
      <c r="B144" s="3"/>
      <c r="C144" s="3"/>
      <c r="D144" s="3"/>
      <c r="E144" s="3"/>
      <c r="F144" s="3"/>
      <c r="G144" s="3"/>
      <c r="H144" s="3"/>
      <c r="I144" s="3"/>
    </row>
    <row r="145" s="14" customFormat="true" ht="38" hidden="false" customHeight="true" outlineLevel="0" collapsed="false">
      <c r="A145" s="17" t="s">
        <v>378</v>
      </c>
      <c r="B145" s="17"/>
      <c r="C145" s="17"/>
      <c r="D145" s="17"/>
      <c r="E145" s="17"/>
      <c r="F145" s="17"/>
      <c r="G145" s="17"/>
      <c r="H145" s="17"/>
      <c r="I145" s="17"/>
    </row>
    <row r="146" s="14" customFormat="true" ht="72" hidden="false" customHeight="true" outlineLevel="0" collapsed="false">
      <c r="A146" s="6" t="s">
        <v>379</v>
      </c>
      <c r="B146" s="6"/>
      <c r="C146" s="6"/>
      <c r="D146" s="6"/>
      <c r="E146" s="6"/>
      <c r="F146" s="6"/>
      <c r="G146" s="6"/>
      <c r="H146" s="6"/>
      <c r="I146" s="6"/>
    </row>
    <row r="147" s="14" customFormat="true" ht="66" hidden="false" customHeight="true" outlineLevel="0" collapsed="false">
      <c r="A147" s="7" t="s">
        <v>4</v>
      </c>
      <c r="B147" s="7" t="s">
        <v>5</v>
      </c>
      <c r="C147" s="7" t="s">
        <v>6</v>
      </c>
      <c r="D147" s="7" t="s">
        <v>7</v>
      </c>
      <c r="E147" s="7" t="s">
        <v>8</v>
      </c>
      <c r="F147" s="8" t="s">
        <v>9</v>
      </c>
      <c r="G147" s="7" t="s">
        <v>10</v>
      </c>
      <c r="H147" s="9" t="s">
        <v>11</v>
      </c>
      <c r="I147" s="10" t="s">
        <v>12</v>
      </c>
    </row>
    <row r="148" s="14" customFormat="true" ht="62" hidden="false" customHeight="true" outlineLevel="0" collapsed="false">
      <c r="A148" s="11" t="n">
        <v>1</v>
      </c>
      <c r="B148" s="12" t="s">
        <v>380</v>
      </c>
      <c r="C148" s="12" t="s">
        <v>381</v>
      </c>
      <c r="D148" s="12" t="s">
        <v>382</v>
      </c>
      <c r="E148" s="12" t="s">
        <v>16</v>
      </c>
      <c r="F148" s="12" t="s">
        <v>383</v>
      </c>
      <c r="G148" s="11" t="s">
        <v>384</v>
      </c>
      <c r="H148" s="11" t="s">
        <v>385</v>
      </c>
      <c r="I148" s="10"/>
    </row>
    <row r="149" s="14" customFormat="true" ht="62" hidden="false" customHeight="true" outlineLevel="0" collapsed="false">
      <c r="A149" s="11" t="n">
        <v>2</v>
      </c>
      <c r="B149" s="12" t="s">
        <v>386</v>
      </c>
      <c r="C149" s="12" t="s">
        <v>387</v>
      </c>
      <c r="D149" s="12" t="s">
        <v>388</v>
      </c>
      <c r="E149" s="12" t="s">
        <v>16</v>
      </c>
      <c r="F149" s="12" t="s">
        <v>389</v>
      </c>
      <c r="G149" s="12" t="s">
        <v>18</v>
      </c>
      <c r="H149" s="11" t="s">
        <v>390</v>
      </c>
      <c r="I149" s="10"/>
    </row>
    <row r="150" s="14" customFormat="true" ht="62" hidden="false" customHeight="true" outlineLevel="0" collapsed="false">
      <c r="A150" s="11" t="n">
        <v>3</v>
      </c>
      <c r="B150" s="12" t="s">
        <v>391</v>
      </c>
      <c r="C150" s="12" t="s">
        <v>392</v>
      </c>
      <c r="D150" s="12" t="s">
        <v>393</v>
      </c>
      <c r="E150" s="12" t="s">
        <v>16</v>
      </c>
      <c r="F150" s="12" t="s">
        <v>394</v>
      </c>
      <c r="G150" s="11" t="s">
        <v>395</v>
      </c>
      <c r="H150" s="11" t="s">
        <v>52</v>
      </c>
      <c r="I150" s="10"/>
    </row>
    <row r="151" s="14" customFormat="true" ht="62" hidden="false" customHeight="true" outlineLevel="0" collapsed="false">
      <c r="A151" s="11" t="n">
        <v>4</v>
      </c>
      <c r="B151" s="12" t="s">
        <v>396</v>
      </c>
      <c r="C151" s="12" t="s">
        <v>397</v>
      </c>
      <c r="D151" s="12" t="s">
        <v>398</v>
      </c>
      <c r="E151" s="12" t="s">
        <v>16</v>
      </c>
      <c r="F151" s="12" t="s">
        <v>399</v>
      </c>
      <c r="G151" s="11" t="s">
        <v>400</v>
      </c>
      <c r="H151" s="11" t="s">
        <v>401</v>
      </c>
      <c r="I151" s="10"/>
    </row>
    <row r="152" s="14" customFormat="true" ht="62" hidden="false" customHeight="true" outlineLevel="0" collapsed="false">
      <c r="A152" s="11" t="n">
        <v>5</v>
      </c>
      <c r="B152" s="12" t="s">
        <v>402</v>
      </c>
      <c r="C152" s="12" t="s">
        <v>403</v>
      </c>
      <c r="D152" s="12" t="s">
        <v>404</v>
      </c>
      <c r="E152" s="12" t="s">
        <v>16</v>
      </c>
      <c r="F152" s="12" t="s">
        <v>405</v>
      </c>
      <c r="G152" s="11" t="s">
        <v>406</v>
      </c>
      <c r="H152" s="11" t="s">
        <v>407</v>
      </c>
      <c r="I152" s="10"/>
    </row>
    <row r="153" s="14" customFormat="true" ht="16" hidden="false" customHeight="true" outlineLevel="0" collapsed="false">
      <c r="A153" s="3"/>
      <c r="B153" s="3"/>
      <c r="C153" s="3"/>
      <c r="D153" s="3"/>
      <c r="E153" s="3"/>
      <c r="F153" s="3"/>
      <c r="G153" s="3"/>
      <c r="H153" s="3"/>
      <c r="I153" s="3"/>
    </row>
    <row r="154" s="14" customFormat="true" ht="40" hidden="false" customHeight="true" outlineLevel="0" collapsed="false">
      <c r="A154" s="18" t="s">
        <v>408</v>
      </c>
      <c r="B154" s="18"/>
      <c r="C154" s="18"/>
      <c r="D154" s="18"/>
      <c r="E154" s="18"/>
      <c r="F154" s="18"/>
      <c r="G154" s="18"/>
      <c r="H154" s="18"/>
      <c r="I154" s="18"/>
    </row>
    <row r="155" s="14" customFormat="true" ht="84" hidden="false" customHeight="true" outlineLevel="0" collapsed="false">
      <c r="A155" s="19" t="s">
        <v>409</v>
      </c>
      <c r="B155" s="19"/>
      <c r="C155" s="19"/>
      <c r="D155" s="19"/>
      <c r="E155" s="19"/>
      <c r="F155" s="19"/>
      <c r="G155" s="19"/>
      <c r="H155" s="19"/>
      <c r="I155" s="19"/>
    </row>
    <row r="156" s="14" customFormat="true" ht="40" hidden="false" customHeight="true" outlineLevel="0" collapsed="false">
      <c r="A156" s="20" t="s">
        <v>4</v>
      </c>
      <c r="B156" s="20" t="s">
        <v>5</v>
      </c>
      <c r="C156" s="20" t="s">
        <v>6</v>
      </c>
      <c r="D156" s="20" t="s">
        <v>7</v>
      </c>
      <c r="E156" s="20" t="s">
        <v>410</v>
      </c>
      <c r="F156" s="8" t="s">
        <v>411</v>
      </c>
      <c r="G156" s="20" t="s">
        <v>10</v>
      </c>
      <c r="H156" s="21" t="s">
        <v>412</v>
      </c>
      <c r="I156" s="20" t="s">
        <v>12</v>
      </c>
    </row>
    <row r="157" s="14" customFormat="true" ht="67" hidden="false" customHeight="true" outlineLevel="0" collapsed="false">
      <c r="A157" s="11" t="n">
        <v>1</v>
      </c>
      <c r="B157" s="12" t="s">
        <v>413</v>
      </c>
      <c r="C157" s="12" t="s">
        <v>414</v>
      </c>
      <c r="D157" s="12" t="s">
        <v>415</v>
      </c>
      <c r="E157" s="12" t="s">
        <v>16</v>
      </c>
      <c r="F157" s="12" t="s">
        <v>416</v>
      </c>
      <c r="G157" s="11" t="s">
        <v>417</v>
      </c>
      <c r="H157" s="11" t="s">
        <v>418</v>
      </c>
      <c r="I157" s="10"/>
    </row>
    <row r="158" s="14" customFormat="true" ht="67" hidden="false" customHeight="true" outlineLevel="0" collapsed="false">
      <c r="A158" s="11" t="n">
        <v>2</v>
      </c>
      <c r="B158" s="12" t="s">
        <v>419</v>
      </c>
      <c r="C158" s="12" t="s">
        <v>420</v>
      </c>
      <c r="D158" s="12" t="s">
        <v>421</v>
      </c>
      <c r="E158" s="12" t="s">
        <v>16</v>
      </c>
      <c r="F158" s="12" t="s">
        <v>422</v>
      </c>
      <c r="G158" s="11" t="s">
        <v>423</v>
      </c>
      <c r="H158" s="11" t="s">
        <v>424</v>
      </c>
      <c r="I158" s="10"/>
    </row>
    <row r="159" s="14" customFormat="true" ht="67" hidden="false" customHeight="true" outlineLevel="0" collapsed="false">
      <c r="A159" s="11" t="n">
        <v>3</v>
      </c>
      <c r="B159" s="12" t="s">
        <v>425</v>
      </c>
      <c r="C159" s="12" t="s">
        <v>426</v>
      </c>
      <c r="D159" s="12" t="s">
        <v>427</v>
      </c>
      <c r="E159" s="12" t="s">
        <v>16</v>
      </c>
      <c r="F159" s="12" t="s">
        <v>428</v>
      </c>
      <c r="G159" s="11" t="s">
        <v>429</v>
      </c>
      <c r="H159" s="11" t="s">
        <v>430</v>
      </c>
      <c r="I159" s="10"/>
    </row>
    <row r="160" s="14" customFormat="true" ht="67" hidden="false" customHeight="true" outlineLevel="0" collapsed="false">
      <c r="A160" s="11" t="n">
        <v>4</v>
      </c>
      <c r="B160" s="12" t="s">
        <v>431</v>
      </c>
      <c r="C160" s="12" t="s">
        <v>432</v>
      </c>
      <c r="D160" s="12" t="s">
        <v>433</v>
      </c>
      <c r="E160" s="12" t="s">
        <v>16</v>
      </c>
      <c r="F160" s="12" t="s">
        <v>434</v>
      </c>
      <c r="G160" s="12" t="s">
        <v>18</v>
      </c>
      <c r="H160" s="11" t="s">
        <v>52</v>
      </c>
      <c r="I160" s="10"/>
    </row>
    <row r="161" s="14" customFormat="true" ht="67" hidden="false" customHeight="true" outlineLevel="0" collapsed="false">
      <c r="A161" s="11" t="n">
        <v>5</v>
      </c>
      <c r="B161" s="12" t="s">
        <v>431</v>
      </c>
      <c r="C161" s="12" t="s">
        <v>432</v>
      </c>
      <c r="D161" s="12" t="s">
        <v>435</v>
      </c>
      <c r="E161" s="12" t="s">
        <v>16</v>
      </c>
      <c r="F161" s="12" t="s">
        <v>436</v>
      </c>
      <c r="G161" s="11" t="s">
        <v>437</v>
      </c>
      <c r="H161" s="11" t="s">
        <v>438</v>
      </c>
      <c r="I161" s="10"/>
    </row>
    <row r="162" s="14" customFormat="true" ht="67" hidden="false" customHeight="true" outlineLevel="0" collapsed="false">
      <c r="A162" s="11" t="n">
        <v>6</v>
      </c>
      <c r="B162" s="12" t="s">
        <v>419</v>
      </c>
      <c r="C162" s="12" t="s">
        <v>420</v>
      </c>
      <c r="D162" s="12" t="s">
        <v>439</v>
      </c>
      <c r="E162" s="12" t="s">
        <v>16</v>
      </c>
      <c r="F162" s="12" t="s">
        <v>422</v>
      </c>
      <c r="G162" s="11" t="s">
        <v>440</v>
      </c>
      <c r="H162" s="11" t="s">
        <v>358</v>
      </c>
      <c r="I162" s="10"/>
    </row>
    <row r="163" s="14" customFormat="true" ht="67" hidden="false" customHeight="true" outlineLevel="0" collapsed="false">
      <c r="A163" s="11" t="n">
        <v>7</v>
      </c>
      <c r="B163" s="12" t="s">
        <v>431</v>
      </c>
      <c r="C163" s="12" t="s">
        <v>432</v>
      </c>
      <c r="D163" s="12" t="s">
        <v>435</v>
      </c>
      <c r="E163" s="12" t="s">
        <v>16</v>
      </c>
      <c r="F163" s="12" t="s">
        <v>441</v>
      </c>
      <c r="G163" s="11" t="s">
        <v>437</v>
      </c>
      <c r="H163" s="11" t="s">
        <v>438</v>
      </c>
      <c r="I163" s="10"/>
    </row>
    <row r="164" s="14" customFormat="true" ht="67" hidden="false" customHeight="true" outlineLevel="0" collapsed="false">
      <c r="A164" s="11" t="n">
        <v>8</v>
      </c>
      <c r="B164" s="12" t="s">
        <v>442</v>
      </c>
      <c r="C164" s="12" t="s">
        <v>443</v>
      </c>
      <c r="D164" s="12" t="s">
        <v>442</v>
      </c>
      <c r="E164" s="12" t="s">
        <v>16</v>
      </c>
      <c r="F164" s="12" t="s">
        <v>444</v>
      </c>
      <c r="G164" s="11" t="s">
        <v>445</v>
      </c>
      <c r="H164" s="11" t="s">
        <v>446</v>
      </c>
      <c r="I164" s="10"/>
    </row>
    <row r="165" s="14" customFormat="true" ht="67" hidden="false" customHeight="true" outlineLevel="0" collapsed="false">
      <c r="A165" s="11" t="n">
        <v>9</v>
      </c>
      <c r="B165" s="12" t="s">
        <v>442</v>
      </c>
      <c r="C165" s="12" t="s">
        <v>443</v>
      </c>
      <c r="D165" s="12" t="s">
        <v>442</v>
      </c>
      <c r="E165" s="12" t="s">
        <v>16</v>
      </c>
      <c r="F165" s="12" t="s">
        <v>447</v>
      </c>
      <c r="G165" s="11" t="s">
        <v>69</v>
      </c>
      <c r="H165" s="11" t="s">
        <v>332</v>
      </c>
      <c r="I165" s="10"/>
    </row>
    <row r="166" s="14" customFormat="true" ht="67" hidden="false" customHeight="true" outlineLevel="0" collapsed="false">
      <c r="A166" s="11" t="n">
        <v>10</v>
      </c>
      <c r="B166" s="12" t="s">
        <v>442</v>
      </c>
      <c r="C166" s="12" t="s">
        <v>443</v>
      </c>
      <c r="D166" s="12" t="s">
        <v>442</v>
      </c>
      <c r="E166" s="12" t="s">
        <v>16</v>
      </c>
      <c r="F166" s="12" t="s">
        <v>448</v>
      </c>
      <c r="G166" s="11" t="s">
        <v>449</v>
      </c>
      <c r="H166" s="11" t="s">
        <v>332</v>
      </c>
      <c r="I166" s="10"/>
    </row>
    <row r="167" s="14" customFormat="true" ht="67" hidden="false" customHeight="true" outlineLevel="0" collapsed="false">
      <c r="A167" s="11" t="n">
        <v>11</v>
      </c>
      <c r="B167" s="12" t="s">
        <v>450</v>
      </c>
      <c r="C167" s="12" t="s">
        <v>451</v>
      </c>
      <c r="D167" s="12" t="s">
        <v>452</v>
      </c>
      <c r="E167" s="12" t="s">
        <v>16</v>
      </c>
      <c r="F167" s="12" t="s">
        <v>453</v>
      </c>
      <c r="G167" s="11" t="s">
        <v>454</v>
      </c>
      <c r="H167" s="11" t="s">
        <v>238</v>
      </c>
      <c r="I167" s="10"/>
    </row>
    <row r="168" s="14" customFormat="true" ht="67" hidden="false" customHeight="true" outlineLevel="0" collapsed="false">
      <c r="A168" s="11" t="n">
        <v>12</v>
      </c>
      <c r="B168" s="12" t="s">
        <v>455</v>
      </c>
      <c r="C168" s="12" t="s">
        <v>456</v>
      </c>
      <c r="D168" s="12" t="s">
        <v>455</v>
      </c>
      <c r="E168" s="12" t="s">
        <v>16</v>
      </c>
      <c r="F168" s="12" t="s">
        <v>457</v>
      </c>
      <c r="G168" s="11" t="s">
        <v>458</v>
      </c>
      <c r="H168" s="11" t="s">
        <v>459</v>
      </c>
      <c r="I168" s="10"/>
    </row>
    <row r="169" s="14" customFormat="true" ht="67" hidden="false" customHeight="true" outlineLevel="0" collapsed="false">
      <c r="A169" s="11" t="n">
        <v>13</v>
      </c>
      <c r="B169" s="12" t="s">
        <v>460</v>
      </c>
      <c r="C169" s="12" t="s">
        <v>461</v>
      </c>
      <c r="D169" s="12" t="s">
        <v>460</v>
      </c>
      <c r="E169" s="12" t="s">
        <v>16</v>
      </c>
      <c r="F169" s="12" t="s">
        <v>462</v>
      </c>
      <c r="G169" s="11" t="s">
        <v>458</v>
      </c>
      <c r="H169" s="11" t="s">
        <v>463</v>
      </c>
      <c r="I169" s="10"/>
    </row>
    <row r="170" s="14" customFormat="true" ht="67" hidden="false" customHeight="true" outlineLevel="0" collapsed="false">
      <c r="A170" s="11" t="n">
        <v>14</v>
      </c>
      <c r="B170" s="12" t="s">
        <v>455</v>
      </c>
      <c r="C170" s="12" t="s">
        <v>456</v>
      </c>
      <c r="D170" s="12" t="s">
        <v>455</v>
      </c>
      <c r="E170" s="12" t="s">
        <v>16</v>
      </c>
      <c r="F170" s="12" t="s">
        <v>457</v>
      </c>
      <c r="G170" s="11" t="s">
        <v>458</v>
      </c>
      <c r="H170" s="11" t="s">
        <v>464</v>
      </c>
      <c r="I170" s="10"/>
    </row>
    <row r="171" s="14" customFormat="true" ht="67" hidden="false" customHeight="true" outlineLevel="0" collapsed="false">
      <c r="A171" s="11" t="n">
        <v>15</v>
      </c>
      <c r="B171" s="12" t="s">
        <v>455</v>
      </c>
      <c r="C171" s="12" t="s">
        <v>465</v>
      </c>
      <c r="D171" s="12" t="s">
        <v>455</v>
      </c>
      <c r="E171" s="12" t="s">
        <v>16</v>
      </c>
      <c r="F171" s="12" t="s">
        <v>466</v>
      </c>
      <c r="G171" s="11" t="s">
        <v>467</v>
      </c>
      <c r="H171" s="11" t="s">
        <v>468</v>
      </c>
      <c r="I171" s="10"/>
    </row>
    <row r="172" s="5" customFormat="true" ht="15.75" hidden="false" customHeight="true" outlineLevel="0" collapsed="false">
      <c r="A172" s="3"/>
      <c r="B172" s="3"/>
      <c r="C172" s="3"/>
      <c r="D172" s="3"/>
      <c r="E172" s="3"/>
      <c r="F172" s="3"/>
      <c r="G172" s="3"/>
      <c r="H172" s="3"/>
      <c r="I172" s="3"/>
    </row>
    <row r="173" s="5" customFormat="true" ht="23.25" hidden="false" customHeight="true" outlineLevel="0" collapsed="false">
      <c r="A173" s="4" t="s">
        <v>469</v>
      </c>
      <c r="B173" s="4"/>
      <c r="C173" s="4"/>
      <c r="D173" s="4"/>
      <c r="E173" s="4"/>
      <c r="F173" s="4"/>
      <c r="G173" s="4"/>
      <c r="H173" s="4"/>
      <c r="I173" s="4"/>
    </row>
    <row r="174" s="5" customFormat="true" ht="88" hidden="false" customHeight="true" outlineLevel="0" collapsed="false">
      <c r="A174" s="22" t="s">
        <v>470</v>
      </c>
      <c r="B174" s="22"/>
      <c r="C174" s="22"/>
      <c r="D174" s="22"/>
      <c r="E174" s="22"/>
      <c r="F174" s="22"/>
      <c r="G174" s="22"/>
      <c r="H174" s="22"/>
      <c r="I174" s="22"/>
    </row>
    <row r="175" s="5" customFormat="true" ht="40.5" hidden="false" customHeight="false" outlineLevel="0" collapsed="false">
      <c r="A175" s="7" t="s">
        <v>4</v>
      </c>
      <c r="B175" s="7" t="s">
        <v>5</v>
      </c>
      <c r="C175" s="7" t="s">
        <v>6</v>
      </c>
      <c r="D175" s="7" t="s">
        <v>7</v>
      </c>
      <c r="E175" s="7" t="s">
        <v>8</v>
      </c>
      <c r="F175" s="8" t="s">
        <v>9</v>
      </c>
      <c r="G175" s="7" t="s">
        <v>10</v>
      </c>
      <c r="H175" s="9" t="s">
        <v>11</v>
      </c>
      <c r="I175" s="10" t="s">
        <v>12</v>
      </c>
    </row>
    <row r="176" s="5" customFormat="true" ht="97.5" hidden="false" customHeight="false" outlineLevel="0" collapsed="false">
      <c r="A176" s="11" t="n">
        <v>1</v>
      </c>
      <c r="B176" s="12" t="s">
        <v>471</v>
      </c>
      <c r="C176" s="12" t="s">
        <v>472</v>
      </c>
      <c r="D176" s="12" t="s">
        <v>473</v>
      </c>
      <c r="E176" s="12" t="s">
        <v>16</v>
      </c>
      <c r="F176" s="12" t="s">
        <v>474</v>
      </c>
      <c r="G176" s="11" t="s">
        <v>475</v>
      </c>
      <c r="H176" s="11" t="s">
        <v>476</v>
      </c>
      <c r="I176" s="10"/>
    </row>
    <row r="177" s="5" customFormat="true" ht="70.5" hidden="false" customHeight="false" outlineLevel="0" collapsed="false">
      <c r="A177" s="11" t="n">
        <v>2</v>
      </c>
      <c r="B177" s="12" t="s">
        <v>477</v>
      </c>
      <c r="C177" s="12" t="s">
        <v>478</v>
      </c>
      <c r="D177" s="12" t="s">
        <v>479</v>
      </c>
      <c r="E177" s="12" t="s">
        <v>16</v>
      </c>
      <c r="F177" s="12" t="s">
        <v>480</v>
      </c>
      <c r="G177" s="12" t="s">
        <v>481</v>
      </c>
      <c r="H177" s="11" t="s">
        <v>238</v>
      </c>
      <c r="I177" s="10"/>
    </row>
    <row r="178" s="5" customFormat="true" ht="68.25" hidden="false" customHeight="false" outlineLevel="0" collapsed="false">
      <c r="A178" s="11" t="n">
        <v>3</v>
      </c>
      <c r="B178" s="12" t="s">
        <v>482</v>
      </c>
      <c r="C178" s="12" t="s">
        <v>483</v>
      </c>
      <c r="D178" s="12" t="s">
        <v>473</v>
      </c>
      <c r="E178" s="12" t="s">
        <v>16</v>
      </c>
      <c r="F178" s="12" t="s">
        <v>484</v>
      </c>
      <c r="G178" s="11" t="s">
        <v>485</v>
      </c>
      <c r="H178" s="11" t="s">
        <v>486</v>
      </c>
      <c r="I178" s="10"/>
    </row>
    <row r="179" s="5" customFormat="true" ht="15.75" hidden="false" customHeight="true" outlineLevel="0" collapsed="false">
      <c r="A179" s="23"/>
      <c r="B179" s="23"/>
      <c r="C179" s="23"/>
      <c r="D179" s="23"/>
      <c r="E179" s="23"/>
      <c r="F179" s="23"/>
      <c r="G179" s="23"/>
      <c r="H179" s="23"/>
      <c r="I179" s="23"/>
    </row>
    <row r="180" s="5" customFormat="true" ht="22.5" hidden="false" customHeight="false" outlineLevel="0" collapsed="false">
      <c r="A180" s="17" t="s">
        <v>487</v>
      </c>
      <c r="B180" s="17"/>
      <c r="C180" s="17"/>
      <c r="D180" s="17"/>
      <c r="E180" s="17"/>
      <c r="F180" s="17"/>
      <c r="G180" s="17"/>
      <c r="H180" s="17"/>
      <c r="I180" s="17"/>
    </row>
    <row r="181" s="5" customFormat="true" ht="62" hidden="false" customHeight="true" outlineLevel="0" collapsed="false">
      <c r="A181" s="6" t="s">
        <v>488</v>
      </c>
      <c r="B181" s="6"/>
      <c r="C181" s="6"/>
      <c r="D181" s="6"/>
      <c r="E181" s="6"/>
      <c r="F181" s="6"/>
      <c r="G181" s="6"/>
      <c r="H181" s="6"/>
      <c r="I181" s="6"/>
    </row>
    <row r="182" s="5" customFormat="true" ht="48" hidden="false" customHeight="true" outlineLevel="0" collapsed="false">
      <c r="A182" s="20" t="s">
        <v>4</v>
      </c>
      <c r="B182" s="20" t="s">
        <v>5</v>
      </c>
      <c r="C182" s="20" t="s">
        <v>6</v>
      </c>
      <c r="D182" s="20" t="s">
        <v>7</v>
      </c>
      <c r="E182" s="20" t="s">
        <v>410</v>
      </c>
      <c r="F182" s="8" t="s">
        <v>411</v>
      </c>
      <c r="G182" s="20" t="s">
        <v>10</v>
      </c>
      <c r="H182" s="21" t="s">
        <v>412</v>
      </c>
      <c r="I182" s="20" t="s">
        <v>12</v>
      </c>
    </row>
    <row r="183" s="5" customFormat="true" ht="71" hidden="false" customHeight="true" outlineLevel="0" collapsed="false">
      <c r="A183" s="11" t="n">
        <v>1</v>
      </c>
      <c r="B183" s="12" t="s">
        <v>489</v>
      </c>
      <c r="C183" s="12" t="s">
        <v>490</v>
      </c>
      <c r="D183" s="12" t="s">
        <v>439</v>
      </c>
      <c r="E183" s="12" t="s">
        <v>16</v>
      </c>
      <c r="F183" s="12" t="s">
        <v>491</v>
      </c>
      <c r="G183" s="11" t="s">
        <v>492</v>
      </c>
      <c r="H183" s="11" t="s">
        <v>493</v>
      </c>
      <c r="I183" s="20"/>
    </row>
    <row r="184" s="5" customFormat="true" ht="15.75" hidden="false" customHeight="true" outlineLevel="0" collapsed="false">
      <c r="A184" s="23"/>
      <c r="B184" s="23"/>
      <c r="C184" s="23"/>
      <c r="D184" s="23"/>
      <c r="E184" s="23"/>
      <c r="F184" s="23"/>
      <c r="G184" s="23"/>
      <c r="H184" s="23"/>
      <c r="I184" s="23"/>
    </row>
    <row r="185" s="5" customFormat="true" ht="23.25" hidden="false" customHeight="true" outlineLevel="0" collapsed="false">
      <c r="A185" s="4" t="s">
        <v>494</v>
      </c>
      <c r="B185" s="4"/>
      <c r="C185" s="4"/>
      <c r="D185" s="4"/>
      <c r="E185" s="4"/>
      <c r="F185" s="4"/>
      <c r="G185" s="4"/>
      <c r="H185" s="4"/>
      <c r="I185" s="4"/>
    </row>
    <row r="186" s="5" customFormat="true" ht="68" hidden="false" customHeight="true" outlineLevel="0" collapsed="false">
      <c r="A186" s="6" t="s">
        <v>495</v>
      </c>
      <c r="B186" s="6"/>
      <c r="C186" s="6"/>
      <c r="D186" s="6"/>
      <c r="E186" s="6"/>
      <c r="F186" s="6"/>
      <c r="G186" s="6"/>
      <c r="H186" s="6"/>
      <c r="I186" s="6"/>
    </row>
    <row r="187" s="5" customFormat="true" ht="40.5" hidden="false" customHeight="false" outlineLevel="0" collapsed="false">
      <c r="A187" s="7" t="s">
        <v>4</v>
      </c>
      <c r="B187" s="7" t="s">
        <v>5</v>
      </c>
      <c r="C187" s="7" t="s">
        <v>6</v>
      </c>
      <c r="D187" s="7" t="s">
        <v>7</v>
      </c>
      <c r="E187" s="7" t="s">
        <v>8</v>
      </c>
      <c r="F187" s="8" t="s">
        <v>9</v>
      </c>
      <c r="G187" s="7" t="s">
        <v>10</v>
      </c>
      <c r="H187" s="9" t="s">
        <v>11</v>
      </c>
      <c r="I187" s="10" t="s">
        <v>12</v>
      </c>
    </row>
    <row r="188" s="5" customFormat="true" ht="71" hidden="false" customHeight="true" outlineLevel="0" collapsed="false">
      <c r="A188" s="11" t="n">
        <v>1</v>
      </c>
      <c r="B188" s="12" t="s">
        <v>496</v>
      </c>
      <c r="C188" s="12" t="s">
        <v>497</v>
      </c>
      <c r="D188" s="12" t="s">
        <v>498</v>
      </c>
      <c r="E188" s="12" t="s">
        <v>16</v>
      </c>
      <c r="F188" s="12" t="s">
        <v>499</v>
      </c>
      <c r="G188" s="12" t="s">
        <v>18</v>
      </c>
      <c r="H188" s="11" t="s">
        <v>500</v>
      </c>
      <c r="I188" s="10"/>
    </row>
    <row r="189" s="5" customFormat="true" ht="71" hidden="false" customHeight="true" outlineLevel="0" collapsed="false">
      <c r="A189" s="11" t="n">
        <v>2</v>
      </c>
      <c r="B189" s="12" t="s">
        <v>501</v>
      </c>
      <c r="C189" s="12" t="s">
        <v>502</v>
      </c>
      <c r="D189" s="12" t="s">
        <v>503</v>
      </c>
      <c r="E189" s="12" t="s">
        <v>16</v>
      </c>
      <c r="F189" s="12" t="s">
        <v>504</v>
      </c>
      <c r="G189" s="12" t="s">
        <v>18</v>
      </c>
      <c r="H189" s="11" t="s">
        <v>505</v>
      </c>
      <c r="I189" s="10"/>
    </row>
    <row r="190" s="5" customFormat="true" ht="71" hidden="false" customHeight="true" outlineLevel="0" collapsed="false">
      <c r="A190" s="11" t="n">
        <v>3</v>
      </c>
      <c r="B190" s="12" t="s">
        <v>506</v>
      </c>
      <c r="C190" s="12" t="s">
        <v>507</v>
      </c>
      <c r="D190" s="12" t="s">
        <v>508</v>
      </c>
      <c r="E190" s="12" t="s">
        <v>16</v>
      </c>
      <c r="F190" s="12" t="s">
        <v>509</v>
      </c>
      <c r="G190" s="12" t="s">
        <v>18</v>
      </c>
      <c r="H190" s="11" t="s">
        <v>510</v>
      </c>
      <c r="I190" s="10"/>
    </row>
    <row r="191" s="5" customFormat="true" ht="71" hidden="false" customHeight="true" outlineLevel="0" collapsed="false">
      <c r="A191" s="11" t="n">
        <v>4</v>
      </c>
      <c r="B191" s="12" t="s">
        <v>511</v>
      </c>
      <c r="C191" s="12" t="s">
        <v>512</v>
      </c>
      <c r="D191" s="12" t="s">
        <v>508</v>
      </c>
      <c r="E191" s="12" t="s">
        <v>16</v>
      </c>
      <c r="F191" s="12" t="s">
        <v>513</v>
      </c>
      <c r="G191" s="12" t="s">
        <v>514</v>
      </c>
      <c r="H191" s="11" t="s">
        <v>515</v>
      </c>
      <c r="I191" s="10"/>
    </row>
    <row r="192" s="5" customFormat="true" ht="71" hidden="false" customHeight="true" outlineLevel="0" collapsed="false">
      <c r="A192" s="11" t="n">
        <v>5</v>
      </c>
      <c r="B192" s="12" t="s">
        <v>516</v>
      </c>
      <c r="C192" s="12" t="s">
        <v>517</v>
      </c>
      <c r="D192" s="12" t="s">
        <v>516</v>
      </c>
      <c r="E192" s="12" t="s">
        <v>16</v>
      </c>
      <c r="F192" s="12" t="s">
        <v>518</v>
      </c>
      <c r="G192" s="12" t="s">
        <v>18</v>
      </c>
      <c r="H192" s="11" t="s">
        <v>459</v>
      </c>
      <c r="I192" s="10"/>
    </row>
    <row r="193" s="5" customFormat="true" ht="71" hidden="false" customHeight="true" outlineLevel="0" collapsed="false">
      <c r="A193" s="11" t="n">
        <v>6</v>
      </c>
      <c r="B193" s="12" t="s">
        <v>519</v>
      </c>
      <c r="C193" s="12" t="s">
        <v>520</v>
      </c>
      <c r="D193" s="12" t="s">
        <v>521</v>
      </c>
      <c r="E193" s="12" t="s">
        <v>16</v>
      </c>
      <c r="F193" s="12" t="s">
        <v>522</v>
      </c>
      <c r="G193" s="11" t="s">
        <v>523</v>
      </c>
      <c r="H193" s="11" t="s">
        <v>524</v>
      </c>
      <c r="I193" s="10"/>
    </row>
    <row r="194" s="5" customFormat="true" ht="71" hidden="false" customHeight="true" outlineLevel="0" collapsed="false">
      <c r="A194" s="11" t="n">
        <v>7</v>
      </c>
      <c r="B194" s="12" t="s">
        <v>511</v>
      </c>
      <c r="C194" s="12" t="s">
        <v>512</v>
      </c>
      <c r="D194" s="12" t="s">
        <v>508</v>
      </c>
      <c r="E194" s="12" t="s">
        <v>16</v>
      </c>
      <c r="F194" s="12" t="s">
        <v>525</v>
      </c>
      <c r="G194" s="12" t="s">
        <v>18</v>
      </c>
      <c r="H194" s="11" t="s">
        <v>526</v>
      </c>
      <c r="I194" s="10"/>
    </row>
    <row r="195" s="5" customFormat="true" ht="71" hidden="false" customHeight="true" outlineLevel="0" collapsed="false">
      <c r="A195" s="11" t="n">
        <v>8</v>
      </c>
      <c r="B195" s="12" t="s">
        <v>527</v>
      </c>
      <c r="C195" s="12" t="s">
        <v>528</v>
      </c>
      <c r="D195" s="12" t="s">
        <v>521</v>
      </c>
      <c r="E195" s="12" t="s">
        <v>16</v>
      </c>
      <c r="F195" s="12" t="s">
        <v>529</v>
      </c>
      <c r="G195" s="11" t="s">
        <v>530</v>
      </c>
      <c r="H195" s="11" t="s">
        <v>531</v>
      </c>
      <c r="I195" s="10"/>
    </row>
    <row r="196" s="5" customFormat="true" ht="71" hidden="false" customHeight="true" outlineLevel="0" collapsed="false">
      <c r="A196" s="11" t="n">
        <v>9</v>
      </c>
      <c r="B196" s="12" t="s">
        <v>532</v>
      </c>
      <c r="C196" s="12" t="s">
        <v>533</v>
      </c>
      <c r="D196" s="12" t="s">
        <v>532</v>
      </c>
      <c r="E196" s="12" t="s">
        <v>16</v>
      </c>
      <c r="F196" s="12" t="s">
        <v>534</v>
      </c>
      <c r="G196" s="12" t="s">
        <v>18</v>
      </c>
      <c r="H196" s="11" t="s">
        <v>535</v>
      </c>
      <c r="I196" s="10"/>
    </row>
    <row r="197" s="5" customFormat="true" ht="71" hidden="false" customHeight="true" outlineLevel="0" collapsed="false">
      <c r="A197" s="11" t="n">
        <v>10</v>
      </c>
      <c r="B197" s="12" t="s">
        <v>536</v>
      </c>
      <c r="C197" s="12" t="s">
        <v>537</v>
      </c>
      <c r="D197" s="12" t="s">
        <v>433</v>
      </c>
      <c r="E197" s="12" t="s">
        <v>16</v>
      </c>
      <c r="F197" s="12" t="s">
        <v>538</v>
      </c>
      <c r="G197" s="12" t="s">
        <v>18</v>
      </c>
      <c r="H197" s="11" t="s">
        <v>26</v>
      </c>
      <c r="I197" s="10"/>
    </row>
    <row r="198" s="5" customFormat="true" ht="71" hidden="false" customHeight="true" outlineLevel="0" collapsed="false">
      <c r="A198" s="11" t="n">
        <v>11</v>
      </c>
      <c r="B198" s="12" t="s">
        <v>539</v>
      </c>
      <c r="C198" s="12" t="s">
        <v>540</v>
      </c>
      <c r="D198" s="12" t="s">
        <v>541</v>
      </c>
      <c r="E198" s="12" t="s">
        <v>16</v>
      </c>
      <c r="F198" s="12" t="s">
        <v>542</v>
      </c>
      <c r="G198" s="12" t="s">
        <v>18</v>
      </c>
      <c r="H198" s="11" t="s">
        <v>543</v>
      </c>
      <c r="I198" s="10"/>
    </row>
    <row r="199" s="5" customFormat="true" ht="71" hidden="false" customHeight="true" outlineLevel="0" collapsed="false">
      <c r="A199" s="11" t="n">
        <v>12</v>
      </c>
      <c r="B199" s="12" t="s">
        <v>544</v>
      </c>
      <c r="C199" s="12" t="s">
        <v>545</v>
      </c>
      <c r="D199" s="12" t="s">
        <v>546</v>
      </c>
      <c r="E199" s="12" t="s">
        <v>16</v>
      </c>
      <c r="F199" s="12" t="s">
        <v>547</v>
      </c>
      <c r="G199" s="12" t="s">
        <v>18</v>
      </c>
      <c r="H199" s="11" t="s">
        <v>548</v>
      </c>
      <c r="I199" s="10"/>
    </row>
    <row r="200" s="5" customFormat="true" ht="71" hidden="false" customHeight="true" outlineLevel="0" collapsed="false">
      <c r="A200" s="11" t="n">
        <v>13</v>
      </c>
      <c r="B200" s="12" t="s">
        <v>549</v>
      </c>
      <c r="C200" s="12" t="s">
        <v>550</v>
      </c>
      <c r="D200" s="12" t="s">
        <v>433</v>
      </c>
      <c r="E200" s="12" t="s">
        <v>16</v>
      </c>
      <c r="F200" s="12" t="s">
        <v>551</v>
      </c>
      <c r="G200" s="12" t="s">
        <v>18</v>
      </c>
      <c r="H200" s="11" t="s">
        <v>552</v>
      </c>
      <c r="I200" s="10"/>
    </row>
    <row r="201" s="5" customFormat="true" ht="71" hidden="false" customHeight="true" outlineLevel="0" collapsed="false">
      <c r="A201" s="11" t="n">
        <v>14</v>
      </c>
      <c r="B201" s="12" t="s">
        <v>539</v>
      </c>
      <c r="C201" s="12" t="s">
        <v>540</v>
      </c>
      <c r="D201" s="12" t="s">
        <v>541</v>
      </c>
      <c r="E201" s="12" t="s">
        <v>16</v>
      </c>
      <c r="F201" s="12" t="s">
        <v>553</v>
      </c>
      <c r="G201" s="12" t="s">
        <v>18</v>
      </c>
      <c r="H201" s="11" t="s">
        <v>543</v>
      </c>
      <c r="I201" s="10"/>
    </row>
    <row r="202" s="5" customFormat="true" ht="71" hidden="false" customHeight="true" outlineLevel="0" collapsed="false">
      <c r="A202" s="11" t="n">
        <v>15</v>
      </c>
      <c r="B202" s="12" t="s">
        <v>536</v>
      </c>
      <c r="C202" s="12" t="s">
        <v>537</v>
      </c>
      <c r="D202" s="12" t="s">
        <v>433</v>
      </c>
      <c r="E202" s="12" t="s">
        <v>16</v>
      </c>
      <c r="F202" s="12" t="s">
        <v>554</v>
      </c>
      <c r="G202" s="12" t="s">
        <v>18</v>
      </c>
      <c r="H202" s="11" t="s">
        <v>26</v>
      </c>
      <c r="I202" s="10"/>
    </row>
    <row r="203" s="5" customFormat="true" ht="71" hidden="false" customHeight="true" outlineLevel="0" collapsed="false">
      <c r="A203" s="11" t="n">
        <v>16</v>
      </c>
      <c r="B203" s="12" t="s">
        <v>555</v>
      </c>
      <c r="C203" s="12" t="s">
        <v>556</v>
      </c>
      <c r="D203" s="12" t="s">
        <v>555</v>
      </c>
      <c r="E203" s="12" t="s">
        <v>16</v>
      </c>
      <c r="F203" s="12" t="s">
        <v>557</v>
      </c>
      <c r="G203" s="12" t="s">
        <v>18</v>
      </c>
      <c r="H203" s="11" t="s">
        <v>558</v>
      </c>
      <c r="I203" s="10"/>
    </row>
    <row r="204" s="5" customFormat="true" ht="71" hidden="false" customHeight="true" outlineLevel="0" collapsed="false">
      <c r="A204" s="11" t="n">
        <v>17</v>
      </c>
      <c r="B204" s="12" t="s">
        <v>559</v>
      </c>
      <c r="C204" s="12" t="s">
        <v>560</v>
      </c>
      <c r="D204" s="12" t="s">
        <v>561</v>
      </c>
      <c r="E204" s="12" t="s">
        <v>16</v>
      </c>
      <c r="F204" s="12" t="s">
        <v>562</v>
      </c>
      <c r="G204" s="12" t="s">
        <v>18</v>
      </c>
      <c r="H204" s="11" t="s">
        <v>563</v>
      </c>
      <c r="I204" s="10"/>
    </row>
    <row r="205" s="5" customFormat="true" ht="71" hidden="false" customHeight="true" outlineLevel="0" collapsed="false">
      <c r="A205" s="11" t="n">
        <v>18</v>
      </c>
      <c r="B205" s="12" t="s">
        <v>555</v>
      </c>
      <c r="C205" s="12" t="s">
        <v>556</v>
      </c>
      <c r="D205" s="12" t="s">
        <v>555</v>
      </c>
      <c r="E205" s="12" t="s">
        <v>16</v>
      </c>
      <c r="F205" s="12" t="s">
        <v>564</v>
      </c>
      <c r="G205" s="12" t="s">
        <v>18</v>
      </c>
      <c r="H205" s="11" t="s">
        <v>565</v>
      </c>
      <c r="I205" s="10"/>
    </row>
    <row r="206" s="5" customFormat="true" ht="71" hidden="false" customHeight="true" outlineLevel="0" collapsed="false">
      <c r="A206" s="11" t="n">
        <v>19</v>
      </c>
      <c r="B206" s="12" t="s">
        <v>566</v>
      </c>
      <c r="C206" s="12" t="s">
        <v>567</v>
      </c>
      <c r="D206" s="12" t="s">
        <v>541</v>
      </c>
      <c r="E206" s="12" t="s">
        <v>16</v>
      </c>
      <c r="F206" s="12" t="s">
        <v>568</v>
      </c>
      <c r="G206" s="11" t="s">
        <v>72</v>
      </c>
      <c r="H206" s="11" t="s">
        <v>569</v>
      </c>
      <c r="I206" s="10"/>
    </row>
    <row r="207" s="5" customFormat="true" ht="71" hidden="false" customHeight="true" outlineLevel="0" collapsed="false">
      <c r="A207" s="11" t="n">
        <v>20</v>
      </c>
      <c r="B207" s="12" t="s">
        <v>570</v>
      </c>
      <c r="C207" s="12" t="s">
        <v>571</v>
      </c>
      <c r="D207" s="12" t="s">
        <v>572</v>
      </c>
      <c r="E207" s="12" t="s">
        <v>16</v>
      </c>
      <c r="F207" s="12" t="s">
        <v>573</v>
      </c>
      <c r="G207" s="12" t="s">
        <v>18</v>
      </c>
      <c r="H207" s="11" t="s">
        <v>574</v>
      </c>
      <c r="I207" s="10"/>
    </row>
    <row r="208" s="5" customFormat="true" ht="71" hidden="false" customHeight="true" outlineLevel="0" collapsed="false">
      <c r="A208" s="11" t="n">
        <v>21</v>
      </c>
      <c r="B208" s="12" t="s">
        <v>555</v>
      </c>
      <c r="C208" s="12" t="s">
        <v>556</v>
      </c>
      <c r="D208" s="12" t="s">
        <v>555</v>
      </c>
      <c r="E208" s="12" t="s">
        <v>16</v>
      </c>
      <c r="F208" s="12" t="s">
        <v>575</v>
      </c>
      <c r="G208" s="12" t="s">
        <v>18</v>
      </c>
      <c r="H208" s="11" t="s">
        <v>565</v>
      </c>
      <c r="I208" s="10"/>
    </row>
    <row r="209" s="5" customFormat="true" ht="71" hidden="false" customHeight="true" outlineLevel="0" collapsed="false">
      <c r="A209" s="11" t="n">
        <v>22</v>
      </c>
      <c r="B209" s="12" t="s">
        <v>576</v>
      </c>
      <c r="C209" s="12" t="s">
        <v>577</v>
      </c>
      <c r="D209" s="12" t="s">
        <v>435</v>
      </c>
      <c r="E209" s="12" t="s">
        <v>16</v>
      </c>
      <c r="F209" s="12" t="s">
        <v>578</v>
      </c>
      <c r="G209" s="12" t="s">
        <v>18</v>
      </c>
      <c r="H209" s="11" t="s">
        <v>543</v>
      </c>
      <c r="I209" s="10"/>
    </row>
    <row r="210" s="5" customFormat="true" ht="71" hidden="false" customHeight="true" outlineLevel="0" collapsed="false">
      <c r="A210" s="11" t="n">
        <v>23</v>
      </c>
      <c r="B210" s="12" t="s">
        <v>579</v>
      </c>
      <c r="C210" s="12" t="s">
        <v>580</v>
      </c>
      <c r="D210" s="12" t="s">
        <v>581</v>
      </c>
      <c r="E210" s="12" t="s">
        <v>16</v>
      </c>
      <c r="F210" s="12" t="s">
        <v>582</v>
      </c>
      <c r="G210" s="12" t="s">
        <v>18</v>
      </c>
      <c r="H210" s="11" t="s">
        <v>583</v>
      </c>
      <c r="I210" s="10"/>
    </row>
    <row r="211" s="5" customFormat="true" ht="82.5" hidden="false" customHeight="false" outlineLevel="0" collapsed="false">
      <c r="A211" s="11" t="n">
        <v>24</v>
      </c>
      <c r="B211" s="12" t="s">
        <v>584</v>
      </c>
      <c r="C211" s="12" t="s">
        <v>585</v>
      </c>
      <c r="D211" s="12" t="s">
        <v>586</v>
      </c>
      <c r="E211" s="12" t="s">
        <v>16</v>
      </c>
      <c r="F211" s="12" t="s">
        <v>587</v>
      </c>
      <c r="G211" s="12" t="s">
        <v>18</v>
      </c>
      <c r="H211" s="11" t="s">
        <v>588</v>
      </c>
      <c r="I211" s="10"/>
    </row>
    <row r="212" s="5" customFormat="true" ht="68.25" hidden="false" customHeight="false" outlineLevel="0" collapsed="false">
      <c r="A212" s="11" t="n">
        <v>25</v>
      </c>
      <c r="B212" s="12" t="s">
        <v>589</v>
      </c>
      <c r="C212" s="12" t="s">
        <v>590</v>
      </c>
      <c r="D212" s="12" t="s">
        <v>591</v>
      </c>
      <c r="E212" s="12" t="s">
        <v>16</v>
      </c>
      <c r="F212" s="12" t="s">
        <v>592</v>
      </c>
      <c r="G212" s="12" t="s">
        <v>18</v>
      </c>
      <c r="H212" s="11" t="s">
        <v>593</v>
      </c>
      <c r="I212" s="10"/>
    </row>
    <row r="213" s="5" customFormat="true" ht="68.25" hidden="false" customHeight="false" outlineLevel="0" collapsed="false">
      <c r="A213" s="11" t="n">
        <v>26</v>
      </c>
      <c r="B213" s="12" t="s">
        <v>594</v>
      </c>
      <c r="C213" s="12" t="s">
        <v>595</v>
      </c>
      <c r="D213" s="12" t="s">
        <v>596</v>
      </c>
      <c r="E213" s="12" t="s">
        <v>16</v>
      </c>
      <c r="F213" s="12" t="s">
        <v>597</v>
      </c>
      <c r="G213" s="12" t="s">
        <v>18</v>
      </c>
      <c r="H213" s="11" t="s">
        <v>598</v>
      </c>
      <c r="I213" s="10"/>
    </row>
    <row r="214" s="5" customFormat="true" ht="95.25" hidden="false" customHeight="false" outlineLevel="0" collapsed="false">
      <c r="A214" s="11" t="n">
        <v>27</v>
      </c>
      <c r="B214" s="12" t="s">
        <v>576</v>
      </c>
      <c r="C214" s="12" t="s">
        <v>577</v>
      </c>
      <c r="D214" s="12" t="s">
        <v>435</v>
      </c>
      <c r="E214" s="12" t="s">
        <v>16</v>
      </c>
      <c r="F214" s="12" t="s">
        <v>599</v>
      </c>
      <c r="G214" s="12" t="s">
        <v>18</v>
      </c>
      <c r="H214" s="11" t="s">
        <v>600</v>
      </c>
      <c r="I214" s="10"/>
    </row>
    <row r="215" s="5" customFormat="true" ht="68.25" hidden="false" customHeight="false" outlineLevel="0" collapsed="false">
      <c r="A215" s="11" t="n">
        <v>28</v>
      </c>
      <c r="B215" s="12" t="s">
        <v>601</v>
      </c>
      <c r="C215" s="12" t="s">
        <v>602</v>
      </c>
      <c r="D215" s="12" t="s">
        <v>586</v>
      </c>
      <c r="E215" s="12" t="s">
        <v>16</v>
      </c>
      <c r="F215" s="12" t="s">
        <v>603</v>
      </c>
      <c r="G215" s="12" t="s">
        <v>18</v>
      </c>
      <c r="H215" s="11" t="s">
        <v>604</v>
      </c>
      <c r="I215" s="10"/>
    </row>
    <row r="216" s="5" customFormat="true" ht="111" hidden="false" customHeight="false" outlineLevel="0" collapsed="false">
      <c r="A216" s="11" t="n">
        <v>29</v>
      </c>
      <c r="B216" s="12" t="s">
        <v>605</v>
      </c>
      <c r="C216" s="12" t="s">
        <v>606</v>
      </c>
      <c r="D216" s="12" t="s">
        <v>605</v>
      </c>
      <c r="E216" s="12" t="s">
        <v>16</v>
      </c>
      <c r="F216" s="12" t="s">
        <v>607</v>
      </c>
      <c r="G216" s="12" t="s">
        <v>18</v>
      </c>
      <c r="H216" s="11" t="s">
        <v>459</v>
      </c>
      <c r="I216" s="10"/>
    </row>
    <row r="217" s="5" customFormat="true" ht="68.25" hidden="false" customHeight="false" outlineLevel="0" collapsed="false">
      <c r="A217" s="11" t="n">
        <v>30</v>
      </c>
      <c r="B217" s="12" t="s">
        <v>608</v>
      </c>
      <c r="C217" s="12" t="s">
        <v>609</v>
      </c>
      <c r="D217" s="12" t="s">
        <v>608</v>
      </c>
      <c r="E217" s="12" t="s">
        <v>16</v>
      </c>
      <c r="F217" s="12" t="s">
        <v>610</v>
      </c>
      <c r="G217" s="12" t="s">
        <v>18</v>
      </c>
      <c r="H217" s="11" t="s">
        <v>531</v>
      </c>
      <c r="I217" s="10"/>
    </row>
    <row r="218" s="5" customFormat="true" ht="68.25" hidden="false" customHeight="false" outlineLevel="0" collapsed="false">
      <c r="A218" s="11" t="n">
        <v>31</v>
      </c>
      <c r="B218" s="12" t="s">
        <v>611</v>
      </c>
      <c r="C218" s="12" t="s">
        <v>612</v>
      </c>
      <c r="D218" s="12" t="s">
        <v>613</v>
      </c>
      <c r="E218" s="12" t="s">
        <v>16</v>
      </c>
      <c r="F218" s="12" t="s">
        <v>614</v>
      </c>
      <c r="G218" s="12" t="s">
        <v>18</v>
      </c>
      <c r="H218" s="11" t="s">
        <v>510</v>
      </c>
      <c r="I218" s="10"/>
    </row>
    <row r="219" s="5" customFormat="true" ht="69" hidden="false" customHeight="false" outlineLevel="0" collapsed="false">
      <c r="A219" s="11" t="n">
        <v>32</v>
      </c>
      <c r="B219" s="12" t="s">
        <v>615</v>
      </c>
      <c r="C219" s="12" t="s">
        <v>616</v>
      </c>
      <c r="D219" s="12" t="s">
        <v>433</v>
      </c>
      <c r="E219" s="12" t="s">
        <v>16</v>
      </c>
      <c r="F219" s="12" t="s">
        <v>617</v>
      </c>
      <c r="G219" s="12" t="s">
        <v>18</v>
      </c>
      <c r="H219" s="11" t="s">
        <v>588</v>
      </c>
      <c r="I219" s="10"/>
    </row>
    <row r="220" s="5" customFormat="true" ht="72" hidden="false" customHeight="true" outlineLevel="0" collapsed="false">
      <c r="A220" s="11" t="n">
        <v>33</v>
      </c>
      <c r="B220" s="12" t="s">
        <v>618</v>
      </c>
      <c r="C220" s="12" t="s">
        <v>619</v>
      </c>
      <c r="D220" s="12" t="s">
        <v>618</v>
      </c>
      <c r="E220" s="12" t="s">
        <v>16</v>
      </c>
      <c r="F220" s="12" t="s">
        <v>620</v>
      </c>
      <c r="G220" s="12" t="s">
        <v>18</v>
      </c>
      <c r="H220" s="11" t="s">
        <v>621</v>
      </c>
      <c r="I220" s="10"/>
    </row>
    <row r="221" s="5" customFormat="true" ht="72" hidden="false" customHeight="true" outlineLevel="0" collapsed="false">
      <c r="A221" s="11" t="n">
        <v>34</v>
      </c>
      <c r="B221" s="12" t="s">
        <v>618</v>
      </c>
      <c r="C221" s="12" t="s">
        <v>619</v>
      </c>
      <c r="D221" s="12" t="s">
        <v>618</v>
      </c>
      <c r="E221" s="12" t="s">
        <v>16</v>
      </c>
      <c r="F221" s="12" t="s">
        <v>622</v>
      </c>
      <c r="G221" s="12" t="s">
        <v>18</v>
      </c>
      <c r="H221" s="11" t="s">
        <v>621</v>
      </c>
      <c r="I221" s="10"/>
    </row>
    <row r="222" s="5" customFormat="true" ht="72" hidden="false" customHeight="true" outlineLevel="0" collapsed="false">
      <c r="A222" s="11" t="n">
        <v>35</v>
      </c>
      <c r="B222" s="12" t="s">
        <v>618</v>
      </c>
      <c r="C222" s="12" t="s">
        <v>619</v>
      </c>
      <c r="D222" s="12" t="s">
        <v>618</v>
      </c>
      <c r="E222" s="12" t="s">
        <v>16</v>
      </c>
      <c r="F222" s="12" t="s">
        <v>623</v>
      </c>
      <c r="G222" s="12" t="s">
        <v>18</v>
      </c>
      <c r="H222" s="11" t="s">
        <v>535</v>
      </c>
      <c r="I222" s="10"/>
    </row>
    <row r="223" s="5" customFormat="true" ht="72" hidden="false" customHeight="true" outlineLevel="0" collapsed="false">
      <c r="A223" s="11" t="n">
        <v>36</v>
      </c>
      <c r="B223" s="12" t="s">
        <v>624</v>
      </c>
      <c r="C223" s="12" t="s">
        <v>625</v>
      </c>
      <c r="D223" s="12" t="s">
        <v>626</v>
      </c>
      <c r="E223" s="12" t="s">
        <v>16</v>
      </c>
      <c r="F223" s="11" t="s">
        <v>627</v>
      </c>
      <c r="G223" s="11" t="s">
        <v>628</v>
      </c>
      <c r="H223" s="11" t="s">
        <v>47</v>
      </c>
      <c r="I223" s="10"/>
    </row>
    <row r="224" s="5" customFormat="true" ht="72" hidden="false" customHeight="true" outlineLevel="0" collapsed="false">
      <c r="A224" s="11" t="n">
        <v>37</v>
      </c>
      <c r="B224" s="12" t="s">
        <v>629</v>
      </c>
      <c r="C224" s="12" t="s">
        <v>630</v>
      </c>
      <c r="D224" s="12" t="s">
        <v>498</v>
      </c>
      <c r="E224" s="12" t="s">
        <v>16</v>
      </c>
      <c r="F224" s="12" t="s">
        <v>631</v>
      </c>
      <c r="G224" s="11" t="s">
        <v>632</v>
      </c>
      <c r="H224" s="11" t="s">
        <v>510</v>
      </c>
      <c r="I224" s="10"/>
    </row>
    <row r="225" s="5" customFormat="true" ht="72" hidden="false" customHeight="true" outlineLevel="0" collapsed="false">
      <c r="A225" s="11" t="n">
        <v>38</v>
      </c>
      <c r="B225" s="12" t="s">
        <v>633</v>
      </c>
      <c r="C225" s="12" t="s">
        <v>625</v>
      </c>
      <c r="D225" s="12" t="s">
        <v>498</v>
      </c>
      <c r="E225" s="12" t="s">
        <v>16</v>
      </c>
      <c r="F225" s="12" t="s">
        <v>634</v>
      </c>
      <c r="G225" s="12" t="s">
        <v>18</v>
      </c>
      <c r="H225" s="11" t="s">
        <v>524</v>
      </c>
      <c r="I225" s="10"/>
    </row>
    <row r="226" s="5" customFormat="true" ht="72" hidden="false" customHeight="true" outlineLevel="0" collapsed="false">
      <c r="A226" s="11" t="n">
        <v>39</v>
      </c>
      <c r="B226" s="12" t="s">
        <v>635</v>
      </c>
      <c r="C226" s="12" t="s">
        <v>636</v>
      </c>
      <c r="D226" s="12" t="s">
        <v>498</v>
      </c>
      <c r="E226" s="12" t="s">
        <v>16</v>
      </c>
      <c r="F226" s="12" t="s">
        <v>637</v>
      </c>
      <c r="G226" s="12" t="s">
        <v>18</v>
      </c>
      <c r="H226" s="11" t="s">
        <v>638</v>
      </c>
      <c r="I226" s="10"/>
    </row>
    <row r="227" s="5" customFormat="true" ht="72" hidden="false" customHeight="true" outlineLevel="0" collapsed="false">
      <c r="A227" s="11" t="n">
        <v>40</v>
      </c>
      <c r="B227" s="12" t="s">
        <v>516</v>
      </c>
      <c r="C227" s="12" t="s">
        <v>517</v>
      </c>
      <c r="D227" s="12" t="s">
        <v>516</v>
      </c>
      <c r="E227" s="12" t="s">
        <v>16</v>
      </c>
      <c r="F227" s="12" t="s">
        <v>639</v>
      </c>
      <c r="G227" s="12" t="s">
        <v>18</v>
      </c>
      <c r="H227" s="11" t="s">
        <v>459</v>
      </c>
      <c r="I227" s="10"/>
    </row>
    <row r="228" s="5" customFormat="true" ht="72" hidden="false" customHeight="true" outlineLevel="0" collapsed="false">
      <c r="A228" s="11" t="n">
        <v>41</v>
      </c>
      <c r="B228" s="12" t="s">
        <v>516</v>
      </c>
      <c r="C228" s="12" t="s">
        <v>517</v>
      </c>
      <c r="D228" s="12" t="s">
        <v>516</v>
      </c>
      <c r="E228" s="12" t="s">
        <v>16</v>
      </c>
      <c r="F228" s="12" t="s">
        <v>640</v>
      </c>
      <c r="G228" s="12" t="s">
        <v>18</v>
      </c>
      <c r="H228" s="11" t="s">
        <v>558</v>
      </c>
      <c r="I228" s="10"/>
    </row>
    <row r="229" s="5" customFormat="true" ht="72" hidden="false" customHeight="true" outlineLevel="0" collapsed="false">
      <c r="A229" s="11" t="n">
        <v>42</v>
      </c>
      <c r="B229" s="12" t="s">
        <v>641</v>
      </c>
      <c r="C229" s="12" t="s">
        <v>642</v>
      </c>
      <c r="D229" s="12" t="s">
        <v>643</v>
      </c>
      <c r="E229" s="12" t="s">
        <v>16</v>
      </c>
      <c r="F229" s="12" t="s">
        <v>644</v>
      </c>
      <c r="G229" s="12" t="s">
        <v>18</v>
      </c>
      <c r="H229" s="11" t="s">
        <v>47</v>
      </c>
      <c r="I229" s="10"/>
    </row>
    <row r="230" s="5" customFormat="true" ht="72" hidden="false" customHeight="true" outlineLevel="0" collapsed="false">
      <c r="A230" s="11" t="n">
        <v>43</v>
      </c>
      <c r="B230" s="12" t="s">
        <v>532</v>
      </c>
      <c r="C230" s="12" t="s">
        <v>533</v>
      </c>
      <c r="D230" s="12" t="s">
        <v>532</v>
      </c>
      <c r="E230" s="12" t="s">
        <v>16</v>
      </c>
      <c r="F230" s="12" t="s">
        <v>645</v>
      </c>
      <c r="G230" s="12" t="s">
        <v>18</v>
      </c>
      <c r="H230" s="11" t="s">
        <v>459</v>
      </c>
      <c r="I230" s="10"/>
    </row>
    <row r="231" s="5" customFormat="true" ht="72" hidden="false" customHeight="true" outlineLevel="0" collapsed="false">
      <c r="A231" s="11" t="n">
        <v>44</v>
      </c>
      <c r="B231" s="12" t="s">
        <v>532</v>
      </c>
      <c r="C231" s="12" t="s">
        <v>533</v>
      </c>
      <c r="D231" s="12" t="s">
        <v>532</v>
      </c>
      <c r="E231" s="12" t="s">
        <v>16</v>
      </c>
      <c r="F231" s="12" t="s">
        <v>646</v>
      </c>
      <c r="G231" s="12" t="s">
        <v>18</v>
      </c>
      <c r="H231" s="11" t="s">
        <v>621</v>
      </c>
      <c r="I231" s="10"/>
    </row>
    <row r="232" s="5" customFormat="true" ht="72" hidden="false" customHeight="true" outlineLevel="0" collapsed="false">
      <c r="A232" s="11" t="n">
        <v>45</v>
      </c>
      <c r="B232" s="12" t="s">
        <v>511</v>
      </c>
      <c r="C232" s="12" t="s">
        <v>512</v>
      </c>
      <c r="D232" s="12" t="s">
        <v>647</v>
      </c>
      <c r="E232" s="12" t="s">
        <v>16</v>
      </c>
      <c r="F232" s="12" t="s">
        <v>513</v>
      </c>
      <c r="G232" s="12" t="s">
        <v>18</v>
      </c>
      <c r="H232" s="11" t="s">
        <v>648</v>
      </c>
      <c r="I232" s="10"/>
    </row>
    <row r="233" s="5" customFormat="true" ht="72" hidden="false" customHeight="true" outlineLevel="0" collapsed="false">
      <c r="A233" s="11" t="n">
        <v>46</v>
      </c>
      <c r="B233" s="12" t="s">
        <v>649</v>
      </c>
      <c r="C233" s="12" t="s">
        <v>650</v>
      </c>
      <c r="D233" s="12" t="s">
        <v>647</v>
      </c>
      <c r="E233" s="12" t="s">
        <v>16</v>
      </c>
      <c r="F233" s="12" t="s">
        <v>651</v>
      </c>
      <c r="G233" s="12" t="s">
        <v>18</v>
      </c>
      <c r="H233" s="11" t="s">
        <v>248</v>
      </c>
      <c r="I233" s="10"/>
    </row>
    <row r="234" s="5" customFormat="true" ht="72" hidden="false" customHeight="true" outlineLevel="0" collapsed="false">
      <c r="A234" s="11" t="n">
        <v>47</v>
      </c>
      <c r="B234" s="12" t="s">
        <v>652</v>
      </c>
      <c r="C234" s="12" t="s">
        <v>653</v>
      </c>
      <c r="D234" s="12" t="s">
        <v>654</v>
      </c>
      <c r="E234" s="12" t="s">
        <v>16</v>
      </c>
      <c r="F234" s="12" t="s">
        <v>655</v>
      </c>
      <c r="G234" s="11" t="s">
        <v>656</v>
      </c>
      <c r="H234" s="11" t="s">
        <v>510</v>
      </c>
      <c r="I234" s="10"/>
    </row>
    <row r="235" s="5" customFormat="true" ht="72" hidden="false" customHeight="true" outlineLevel="0" collapsed="false">
      <c r="A235" s="11" t="n">
        <v>48</v>
      </c>
      <c r="B235" s="12" t="s">
        <v>657</v>
      </c>
      <c r="C235" s="12" t="s">
        <v>658</v>
      </c>
      <c r="D235" s="12" t="s">
        <v>433</v>
      </c>
      <c r="E235" s="12" t="s">
        <v>16</v>
      </c>
      <c r="F235" s="12" t="s">
        <v>659</v>
      </c>
      <c r="G235" s="12" t="s">
        <v>18</v>
      </c>
      <c r="H235" s="11" t="s">
        <v>660</v>
      </c>
      <c r="I235" s="10"/>
    </row>
    <row r="236" s="5" customFormat="true" ht="72" hidden="false" customHeight="true" outlineLevel="0" collapsed="false">
      <c r="A236" s="11" t="n">
        <v>49</v>
      </c>
      <c r="B236" s="12" t="s">
        <v>661</v>
      </c>
      <c r="C236" s="12" t="s">
        <v>662</v>
      </c>
      <c r="D236" s="12" t="s">
        <v>591</v>
      </c>
      <c r="E236" s="12" t="s">
        <v>16</v>
      </c>
      <c r="F236" s="12" t="s">
        <v>663</v>
      </c>
      <c r="G236" s="12" t="s">
        <v>18</v>
      </c>
      <c r="H236" s="11" t="s">
        <v>248</v>
      </c>
      <c r="I236" s="10"/>
    </row>
    <row r="237" s="5" customFormat="true" ht="72" hidden="false" customHeight="true" outlineLevel="0" collapsed="false">
      <c r="A237" s="11" t="n">
        <v>50</v>
      </c>
      <c r="B237" s="12" t="s">
        <v>664</v>
      </c>
      <c r="C237" s="12" t="s">
        <v>665</v>
      </c>
      <c r="D237" s="12" t="s">
        <v>591</v>
      </c>
      <c r="E237" s="12" t="s">
        <v>16</v>
      </c>
      <c r="F237" s="12" t="s">
        <v>666</v>
      </c>
      <c r="G237" s="12" t="s">
        <v>18</v>
      </c>
      <c r="H237" s="11" t="s">
        <v>248</v>
      </c>
      <c r="I237" s="10"/>
    </row>
    <row r="238" s="5" customFormat="true" ht="72" hidden="false" customHeight="true" outlineLevel="0" collapsed="false">
      <c r="A238" s="11" t="n">
        <v>51</v>
      </c>
      <c r="B238" s="12" t="s">
        <v>667</v>
      </c>
      <c r="C238" s="12" t="s">
        <v>668</v>
      </c>
      <c r="D238" s="12" t="s">
        <v>591</v>
      </c>
      <c r="E238" s="12" t="s">
        <v>16</v>
      </c>
      <c r="F238" s="12" t="s">
        <v>669</v>
      </c>
      <c r="G238" s="11" t="s">
        <v>670</v>
      </c>
      <c r="H238" s="11" t="s">
        <v>638</v>
      </c>
      <c r="I238" s="10"/>
    </row>
    <row r="239" s="5" customFormat="true" ht="72" hidden="false" customHeight="true" outlineLevel="0" collapsed="false">
      <c r="A239" s="11" t="n">
        <v>52</v>
      </c>
      <c r="B239" s="12" t="s">
        <v>671</v>
      </c>
      <c r="C239" s="12" t="s">
        <v>672</v>
      </c>
      <c r="D239" s="12" t="s">
        <v>673</v>
      </c>
      <c r="E239" s="12" t="s">
        <v>16</v>
      </c>
      <c r="F239" s="12" t="s">
        <v>674</v>
      </c>
      <c r="G239" s="12" t="s">
        <v>18</v>
      </c>
      <c r="H239" s="11" t="s">
        <v>486</v>
      </c>
      <c r="I239" s="10"/>
    </row>
    <row r="240" s="5" customFormat="true" ht="72" hidden="false" customHeight="true" outlineLevel="0" collapsed="false">
      <c r="A240" s="11" t="n">
        <v>53</v>
      </c>
      <c r="B240" s="12" t="s">
        <v>671</v>
      </c>
      <c r="C240" s="12" t="s">
        <v>672</v>
      </c>
      <c r="D240" s="12" t="s">
        <v>673</v>
      </c>
      <c r="E240" s="12" t="s">
        <v>16</v>
      </c>
      <c r="F240" s="12" t="s">
        <v>675</v>
      </c>
      <c r="G240" s="12" t="s">
        <v>18</v>
      </c>
      <c r="H240" s="11" t="s">
        <v>486</v>
      </c>
      <c r="I240" s="10"/>
    </row>
    <row r="241" s="5" customFormat="true" ht="72" hidden="false" customHeight="true" outlineLevel="0" collapsed="false">
      <c r="A241" s="11" t="n">
        <v>54</v>
      </c>
      <c r="B241" s="12" t="s">
        <v>676</v>
      </c>
      <c r="C241" s="12" t="s">
        <v>677</v>
      </c>
      <c r="D241" s="12" t="s">
        <v>643</v>
      </c>
      <c r="E241" s="12" t="s">
        <v>16</v>
      </c>
      <c r="F241" s="12" t="s">
        <v>678</v>
      </c>
      <c r="G241" s="12" t="s">
        <v>18</v>
      </c>
      <c r="H241" s="11" t="s">
        <v>569</v>
      </c>
      <c r="I241" s="10"/>
    </row>
    <row r="242" s="5" customFormat="true" ht="72" hidden="false" customHeight="true" outlineLevel="0" collapsed="false">
      <c r="A242" s="11" t="n">
        <v>55</v>
      </c>
      <c r="B242" s="12" t="s">
        <v>679</v>
      </c>
      <c r="C242" s="12" t="s">
        <v>680</v>
      </c>
      <c r="D242" s="12" t="s">
        <v>643</v>
      </c>
      <c r="E242" s="12" t="s">
        <v>16</v>
      </c>
      <c r="F242" s="12" t="s">
        <v>681</v>
      </c>
      <c r="G242" s="12" t="s">
        <v>18</v>
      </c>
      <c r="H242" s="11" t="s">
        <v>464</v>
      </c>
      <c r="I242" s="10"/>
    </row>
    <row r="243" s="5" customFormat="true" ht="72" hidden="false" customHeight="true" outlineLevel="0" collapsed="false">
      <c r="A243" s="11" t="n">
        <v>56</v>
      </c>
      <c r="B243" s="12" t="s">
        <v>682</v>
      </c>
      <c r="C243" s="12" t="s">
        <v>683</v>
      </c>
      <c r="D243" s="12" t="s">
        <v>673</v>
      </c>
      <c r="E243" s="12" t="s">
        <v>16</v>
      </c>
      <c r="F243" s="12" t="s">
        <v>684</v>
      </c>
      <c r="G243" s="12" t="s">
        <v>18</v>
      </c>
      <c r="H243" s="11" t="s">
        <v>464</v>
      </c>
      <c r="I243" s="10"/>
    </row>
    <row r="244" s="5" customFormat="true" ht="72" hidden="false" customHeight="true" outlineLevel="0" collapsed="false">
      <c r="A244" s="11" t="n">
        <v>57</v>
      </c>
      <c r="B244" s="12" t="s">
        <v>685</v>
      </c>
      <c r="C244" s="12" t="s">
        <v>686</v>
      </c>
      <c r="D244" s="12" t="s">
        <v>673</v>
      </c>
      <c r="E244" s="12" t="s">
        <v>16</v>
      </c>
      <c r="F244" s="12" t="s">
        <v>687</v>
      </c>
      <c r="G244" s="12" t="s">
        <v>688</v>
      </c>
      <c r="H244" s="11" t="s">
        <v>548</v>
      </c>
      <c r="I244" s="10"/>
    </row>
    <row r="245" s="5" customFormat="true" ht="72" hidden="false" customHeight="true" outlineLevel="0" collapsed="false">
      <c r="A245" s="11" t="n">
        <v>58</v>
      </c>
      <c r="B245" s="12" t="s">
        <v>689</v>
      </c>
      <c r="C245" s="12" t="s">
        <v>690</v>
      </c>
      <c r="D245" s="12" t="s">
        <v>691</v>
      </c>
      <c r="E245" s="12" t="s">
        <v>16</v>
      </c>
      <c r="F245" s="12" t="s">
        <v>692</v>
      </c>
      <c r="G245" s="11" t="s">
        <v>693</v>
      </c>
      <c r="H245" s="11" t="s">
        <v>543</v>
      </c>
      <c r="I245" s="10"/>
    </row>
    <row r="246" s="5" customFormat="true" ht="72" hidden="false" customHeight="true" outlineLevel="0" collapsed="false">
      <c r="A246" s="11" t="n">
        <v>59</v>
      </c>
      <c r="B246" s="12" t="s">
        <v>694</v>
      </c>
      <c r="C246" s="12" t="s">
        <v>695</v>
      </c>
      <c r="D246" s="12" t="s">
        <v>34</v>
      </c>
      <c r="E246" s="12" t="s">
        <v>16</v>
      </c>
      <c r="F246" s="11" t="s">
        <v>696</v>
      </c>
      <c r="G246" s="12" t="s">
        <v>18</v>
      </c>
      <c r="H246" s="11" t="s">
        <v>430</v>
      </c>
      <c r="I246" s="10"/>
    </row>
    <row r="247" s="5" customFormat="true" ht="72" hidden="false" customHeight="true" outlineLevel="0" collapsed="false">
      <c r="A247" s="11" t="n">
        <v>60</v>
      </c>
      <c r="B247" s="12" t="s">
        <v>664</v>
      </c>
      <c r="C247" s="12" t="s">
        <v>665</v>
      </c>
      <c r="D247" s="12" t="s">
        <v>697</v>
      </c>
      <c r="E247" s="12" t="s">
        <v>16</v>
      </c>
      <c r="F247" s="12" t="s">
        <v>698</v>
      </c>
      <c r="G247" s="12" t="s">
        <v>18</v>
      </c>
      <c r="H247" s="11" t="s">
        <v>699</v>
      </c>
      <c r="I247" s="10"/>
    </row>
    <row r="248" s="5" customFormat="true" ht="72" hidden="false" customHeight="true" outlineLevel="0" collapsed="false">
      <c r="A248" s="11" t="n">
        <v>61</v>
      </c>
      <c r="B248" s="12" t="s">
        <v>700</v>
      </c>
      <c r="C248" s="12" t="s">
        <v>701</v>
      </c>
      <c r="D248" s="12" t="s">
        <v>702</v>
      </c>
      <c r="E248" s="12" t="s">
        <v>16</v>
      </c>
      <c r="F248" s="12" t="s">
        <v>703</v>
      </c>
      <c r="G248" s="12" t="s">
        <v>18</v>
      </c>
      <c r="H248" s="11" t="s">
        <v>704</v>
      </c>
      <c r="I248" s="10"/>
    </row>
    <row r="249" s="5" customFormat="true" ht="72" hidden="false" customHeight="true" outlineLevel="0" collapsed="false">
      <c r="A249" s="11" t="n">
        <v>62</v>
      </c>
      <c r="B249" s="12" t="s">
        <v>705</v>
      </c>
      <c r="C249" s="12" t="s">
        <v>706</v>
      </c>
      <c r="D249" s="12" t="s">
        <v>707</v>
      </c>
      <c r="E249" s="12" t="s">
        <v>16</v>
      </c>
      <c r="F249" s="12" t="s">
        <v>708</v>
      </c>
      <c r="G249" s="12" t="s">
        <v>18</v>
      </c>
      <c r="H249" s="11" t="s">
        <v>535</v>
      </c>
      <c r="I249" s="10"/>
    </row>
    <row r="250" s="5" customFormat="true" ht="72" hidden="false" customHeight="true" outlineLevel="0" collapsed="false">
      <c r="A250" s="11" t="n">
        <v>63</v>
      </c>
      <c r="B250" s="12" t="s">
        <v>709</v>
      </c>
      <c r="C250" s="12" t="s">
        <v>706</v>
      </c>
      <c r="D250" s="12" t="s">
        <v>710</v>
      </c>
      <c r="E250" s="12" t="s">
        <v>16</v>
      </c>
      <c r="F250" s="12" t="s">
        <v>711</v>
      </c>
      <c r="G250" s="12" t="s">
        <v>514</v>
      </c>
      <c r="H250" s="11" t="s">
        <v>712</v>
      </c>
      <c r="I250" s="10"/>
    </row>
    <row r="251" s="5" customFormat="true" ht="72" hidden="false" customHeight="true" outlineLevel="0" collapsed="false">
      <c r="A251" s="11" t="n">
        <v>64</v>
      </c>
      <c r="B251" s="12" t="s">
        <v>629</v>
      </c>
      <c r="C251" s="12" t="s">
        <v>630</v>
      </c>
      <c r="D251" s="12" t="s">
        <v>691</v>
      </c>
      <c r="E251" s="12" t="s">
        <v>16</v>
      </c>
      <c r="F251" s="12" t="s">
        <v>713</v>
      </c>
      <c r="G251" s="11" t="s">
        <v>632</v>
      </c>
      <c r="H251" s="11" t="s">
        <v>704</v>
      </c>
      <c r="I251" s="10"/>
    </row>
    <row r="252" s="5" customFormat="true" ht="72" hidden="false" customHeight="true" outlineLevel="0" collapsed="false">
      <c r="A252" s="11" t="n">
        <v>65</v>
      </c>
      <c r="B252" s="12" t="s">
        <v>657</v>
      </c>
      <c r="C252" s="12" t="s">
        <v>658</v>
      </c>
      <c r="D252" s="12" t="s">
        <v>714</v>
      </c>
      <c r="E252" s="12" t="s">
        <v>16</v>
      </c>
      <c r="F252" s="12" t="s">
        <v>715</v>
      </c>
      <c r="G252" s="12" t="s">
        <v>18</v>
      </c>
      <c r="H252" s="11" t="s">
        <v>716</v>
      </c>
      <c r="I252" s="10"/>
    </row>
    <row r="253" s="5" customFormat="true" ht="72" hidden="false" customHeight="true" outlineLevel="0" collapsed="false">
      <c r="A253" s="11" t="n">
        <v>66</v>
      </c>
      <c r="B253" s="12" t="s">
        <v>615</v>
      </c>
      <c r="C253" s="12" t="s">
        <v>616</v>
      </c>
      <c r="D253" s="12" t="s">
        <v>714</v>
      </c>
      <c r="E253" s="12" t="s">
        <v>16</v>
      </c>
      <c r="F253" s="12" t="s">
        <v>717</v>
      </c>
      <c r="G253" s="12" t="s">
        <v>18</v>
      </c>
      <c r="H253" s="11" t="s">
        <v>704</v>
      </c>
      <c r="I253" s="10"/>
    </row>
    <row r="254" s="5" customFormat="true" ht="72" hidden="false" customHeight="true" outlineLevel="0" collapsed="false">
      <c r="A254" s="11" t="n">
        <v>67</v>
      </c>
      <c r="B254" s="12" t="s">
        <v>718</v>
      </c>
      <c r="C254" s="12" t="s">
        <v>719</v>
      </c>
      <c r="D254" s="12" t="s">
        <v>714</v>
      </c>
      <c r="E254" s="12" t="s">
        <v>16</v>
      </c>
      <c r="F254" s="12" t="s">
        <v>720</v>
      </c>
      <c r="G254" s="12" t="s">
        <v>18</v>
      </c>
      <c r="H254" s="11" t="s">
        <v>558</v>
      </c>
      <c r="I254" s="10"/>
    </row>
    <row r="255" s="5" customFormat="true" ht="72" hidden="false" customHeight="true" outlineLevel="0" collapsed="false">
      <c r="A255" s="11" t="n">
        <v>68</v>
      </c>
      <c r="B255" s="12" t="s">
        <v>576</v>
      </c>
      <c r="C255" s="12" t="s">
        <v>577</v>
      </c>
      <c r="D255" s="12" t="s">
        <v>721</v>
      </c>
      <c r="E255" s="12" t="s">
        <v>16</v>
      </c>
      <c r="F255" s="12" t="s">
        <v>578</v>
      </c>
      <c r="G255" s="12" t="s">
        <v>18</v>
      </c>
      <c r="H255" s="11" t="s">
        <v>722</v>
      </c>
      <c r="I255" s="10"/>
    </row>
    <row r="256" s="5" customFormat="true" ht="72" hidden="false" customHeight="true" outlineLevel="0" collapsed="false">
      <c r="A256" s="11" t="n">
        <v>69</v>
      </c>
      <c r="B256" s="12" t="s">
        <v>723</v>
      </c>
      <c r="C256" s="12" t="s">
        <v>724</v>
      </c>
      <c r="D256" s="12" t="s">
        <v>721</v>
      </c>
      <c r="E256" s="12" t="s">
        <v>16</v>
      </c>
      <c r="F256" s="12" t="s">
        <v>725</v>
      </c>
      <c r="G256" s="12" t="s">
        <v>18</v>
      </c>
      <c r="H256" s="11" t="s">
        <v>552</v>
      </c>
      <c r="I256" s="10"/>
    </row>
    <row r="257" s="5" customFormat="true" ht="72" hidden="false" customHeight="true" outlineLevel="0" collapsed="false">
      <c r="A257" s="11" t="n">
        <v>70</v>
      </c>
      <c r="B257" s="12" t="s">
        <v>726</v>
      </c>
      <c r="C257" s="12" t="s">
        <v>727</v>
      </c>
      <c r="D257" s="12" t="s">
        <v>721</v>
      </c>
      <c r="E257" s="12" t="s">
        <v>16</v>
      </c>
      <c r="F257" s="12" t="s">
        <v>728</v>
      </c>
      <c r="G257" s="12" t="s">
        <v>18</v>
      </c>
      <c r="H257" s="11" t="s">
        <v>716</v>
      </c>
      <c r="I257" s="10"/>
    </row>
    <row r="258" s="5" customFormat="true" ht="72" hidden="false" customHeight="true" outlineLevel="0" collapsed="false">
      <c r="A258" s="11" t="n">
        <v>71</v>
      </c>
      <c r="B258" s="12" t="s">
        <v>729</v>
      </c>
      <c r="C258" s="12" t="s">
        <v>730</v>
      </c>
      <c r="D258" s="12" t="s">
        <v>731</v>
      </c>
      <c r="E258" s="12" t="s">
        <v>16</v>
      </c>
      <c r="F258" s="12" t="s">
        <v>732</v>
      </c>
      <c r="G258" s="12" t="s">
        <v>18</v>
      </c>
      <c r="H258" s="11" t="s">
        <v>733</v>
      </c>
      <c r="I258" s="10"/>
    </row>
    <row r="259" s="5" customFormat="true" ht="72" hidden="false" customHeight="true" outlineLevel="0" collapsed="false">
      <c r="A259" s="11" t="n">
        <v>72</v>
      </c>
      <c r="B259" s="12" t="s">
        <v>734</v>
      </c>
      <c r="C259" s="12" t="s">
        <v>735</v>
      </c>
      <c r="D259" s="12" t="s">
        <v>721</v>
      </c>
      <c r="E259" s="12" t="s">
        <v>16</v>
      </c>
      <c r="F259" s="12" t="s">
        <v>736</v>
      </c>
      <c r="G259" s="12" t="s">
        <v>18</v>
      </c>
      <c r="H259" s="11" t="s">
        <v>704</v>
      </c>
      <c r="I259" s="10"/>
    </row>
    <row r="260" s="5" customFormat="true" ht="72" hidden="false" customHeight="true" outlineLevel="0" collapsed="false">
      <c r="A260" s="11" t="n">
        <v>73</v>
      </c>
      <c r="B260" s="12" t="s">
        <v>576</v>
      </c>
      <c r="C260" s="12" t="s">
        <v>577</v>
      </c>
      <c r="D260" s="12" t="s">
        <v>721</v>
      </c>
      <c r="E260" s="12" t="s">
        <v>16</v>
      </c>
      <c r="F260" s="12" t="s">
        <v>578</v>
      </c>
      <c r="G260" s="12" t="s">
        <v>18</v>
      </c>
      <c r="H260" s="11" t="s">
        <v>660</v>
      </c>
      <c r="I260" s="10"/>
    </row>
    <row r="261" s="5" customFormat="true" ht="72" hidden="false" customHeight="true" outlineLevel="0" collapsed="false">
      <c r="A261" s="11" t="n">
        <v>74</v>
      </c>
      <c r="B261" s="12" t="s">
        <v>737</v>
      </c>
      <c r="C261" s="12" t="s">
        <v>738</v>
      </c>
      <c r="D261" s="12" t="s">
        <v>739</v>
      </c>
      <c r="E261" s="12" t="s">
        <v>16</v>
      </c>
      <c r="F261" s="12" t="s">
        <v>740</v>
      </c>
      <c r="G261" s="12" t="s">
        <v>18</v>
      </c>
      <c r="H261" s="11" t="s">
        <v>638</v>
      </c>
      <c r="I261" s="10"/>
    </row>
    <row r="262" s="5" customFormat="true" ht="72" hidden="false" customHeight="true" outlineLevel="0" collapsed="false">
      <c r="A262" s="11" t="n">
        <v>75</v>
      </c>
      <c r="B262" s="12" t="s">
        <v>635</v>
      </c>
      <c r="C262" s="12" t="s">
        <v>636</v>
      </c>
      <c r="D262" s="12" t="s">
        <v>739</v>
      </c>
      <c r="E262" s="12" t="s">
        <v>16</v>
      </c>
      <c r="F262" s="12" t="s">
        <v>741</v>
      </c>
      <c r="G262" s="12" t="s">
        <v>18</v>
      </c>
      <c r="H262" s="11" t="s">
        <v>638</v>
      </c>
      <c r="I262" s="10"/>
    </row>
    <row r="263" s="5" customFormat="true" ht="72" hidden="false" customHeight="true" outlineLevel="0" collapsed="false">
      <c r="A263" s="11" t="n">
        <v>76</v>
      </c>
      <c r="B263" s="12" t="s">
        <v>576</v>
      </c>
      <c r="C263" s="12" t="s">
        <v>577</v>
      </c>
      <c r="D263" s="12" t="s">
        <v>739</v>
      </c>
      <c r="E263" s="12" t="s">
        <v>16</v>
      </c>
      <c r="F263" s="12" t="s">
        <v>599</v>
      </c>
      <c r="G263" s="12" t="s">
        <v>18</v>
      </c>
      <c r="H263" s="11" t="s">
        <v>19</v>
      </c>
      <c r="I263" s="10"/>
    </row>
    <row r="264" s="5" customFormat="true" ht="72" hidden="false" customHeight="true" outlineLevel="0" collapsed="false">
      <c r="A264" s="11" t="n">
        <v>77</v>
      </c>
      <c r="B264" s="12" t="s">
        <v>611</v>
      </c>
      <c r="C264" s="12" t="s">
        <v>612</v>
      </c>
      <c r="D264" s="12" t="s">
        <v>742</v>
      </c>
      <c r="E264" s="12" t="s">
        <v>16</v>
      </c>
      <c r="F264" s="12" t="s">
        <v>743</v>
      </c>
      <c r="G264" s="12" t="s">
        <v>18</v>
      </c>
      <c r="H264" s="11" t="s">
        <v>510</v>
      </c>
      <c r="I264" s="10"/>
    </row>
    <row r="265" s="5" customFormat="true" ht="72" hidden="false" customHeight="true" outlineLevel="0" collapsed="false">
      <c r="A265" s="11" t="n">
        <v>78</v>
      </c>
      <c r="B265" s="12" t="s">
        <v>744</v>
      </c>
      <c r="C265" s="12" t="s">
        <v>745</v>
      </c>
      <c r="D265" s="12" t="s">
        <v>746</v>
      </c>
      <c r="E265" s="12" t="s">
        <v>16</v>
      </c>
      <c r="F265" s="12" t="s">
        <v>747</v>
      </c>
      <c r="G265" s="11" t="s">
        <v>748</v>
      </c>
      <c r="H265" s="11" t="s">
        <v>47</v>
      </c>
      <c r="I265" s="10"/>
    </row>
    <row r="266" s="5" customFormat="true" ht="72" hidden="false" customHeight="true" outlineLevel="0" collapsed="false">
      <c r="A266" s="11" t="n">
        <v>79</v>
      </c>
      <c r="B266" s="12" t="s">
        <v>749</v>
      </c>
      <c r="C266" s="12" t="s">
        <v>750</v>
      </c>
      <c r="D266" s="12" t="s">
        <v>746</v>
      </c>
      <c r="E266" s="12" t="s">
        <v>16</v>
      </c>
      <c r="F266" s="12" t="s">
        <v>751</v>
      </c>
      <c r="G266" s="12" t="s">
        <v>18</v>
      </c>
      <c r="H266" s="11" t="s">
        <v>752</v>
      </c>
      <c r="I266" s="10"/>
    </row>
    <row r="267" s="5" customFormat="true" ht="72" hidden="false" customHeight="true" outlineLevel="0" collapsed="false">
      <c r="A267" s="11" t="n">
        <v>80</v>
      </c>
      <c r="B267" s="12" t="s">
        <v>700</v>
      </c>
      <c r="C267" s="12" t="s">
        <v>701</v>
      </c>
      <c r="D267" s="12" t="s">
        <v>702</v>
      </c>
      <c r="E267" s="12" t="s">
        <v>16</v>
      </c>
      <c r="F267" s="12" t="s">
        <v>753</v>
      </c>
      <c r="G267" s="12" t="s">
        <v>18</v>
      </c>
      <c r="H267" s="11" t="s">
        <v>660</v>
      </c>
      <c r="I267" s="10"/>
    </row>
    <row r="268" s="5" customFormat="true" ht="72" hidden="false" customHeight="true" outlineLevel="0" collapsed="false">
      <c r="A268" s="11" t="n">
        <v>81</v>
      </c>
      <c r="B268" s="12" t="s">
        <v>539</v>
      </c>
      <c r="C268" s="12" t="s">
        <v>540</v>
      </c>
      <c r="D268" s="12" t="s">
        <v>754</v>
      </c>
      <c r="E268" s="12" t="s">
        <v>16</v>
      </c>
      <c r="F268" s="12" t="s">
        <v>755</v>
      </c>
      <c r="G268" s="12" t="s">
        <v>18</v>
      </c>
      <c r="H268" s="11" t="s">
        <v>558</v>
      </c>
      <c r="I268" s="10"/>
    </row>
    <row r="269" s="5" customFormat="true" ht="72" hidden="false" customHeight="true" outlineLevel="0" collapsed="false">
      <c r="A269" s="11" t="n">
        <v>82</v>
      </c>
      <c r="B269" s="12" t="s">
        <v>635</v>
      </c>
      <c r="C269" s="12" t="s">
        <v>636</v>
      </c>
      <c r="D269" s="12" t="s">
        <v>754</v>
      </c>
      <c r="E269" s="12" t="s">
        <v>16</v>
      </c>
      <c r="F269" s="12" t="s">
        <v>741</v>
      </c>
      <c r="G269" s="12" t="s">
        <v>18</v>
      </c>
      <c r="H269" s="11" t="s">
        <v>716</v>
      </c>
      <c r="I269" s="10"/>
    </row>
    <row r="270" s="5" customFormat="true" ht="72" hidden="false" customHeight="true" outlineLevel="0" collapsed="false">
      <c r="A270" s="11" t="n">
        <v>83</v>
      </c>
      <c r="B270" s="12" t="s">
        <v>756</v>
      </c>
      <c r="C270" s="12" t="s">
        <v>757</v>
      </c>
      <c r="D270" s="12" t="s">
        <v>702</v>
      </c>
      <c r="E270" s="12" t="s">
        <v>16</v>
      </c>
      <c r="F270" s="12" t="s">
        <v>758</v>
      </c>
      <c r="G270" s="11" t="s">
        <v>759</v>
      </c>
      <c r="H270" s="11" t="s">
        <v>621</v>
      </c>
      <c r="I270" s="10"/>
    </row>
    <row r="271" s="5" customFormat="true" ht="72" hidden="false" customHeight="true" outlineLevel="0" collapsed="false">
      <c r="A271" s="11" t="n">
        <v>84</v>
      </c>
      <c r="B271" s="12" t="s">
        <v>756</v>
      </c>
      <c r="C271" s="12" t="s">
        <v>757</v>
      </c>
      <c r="D271" s="12" t="s">
        <v>702</v>
      </c>
      <c r="E271" s="12" t="s">
        <v>16</v>
      </c>
      <c r="F271" s="12" t="s">
        <v>758</v>
      </c>
      <c r="G271" s="11" t="s">
        <v>759</v>
      </c>
      <c r="H271" s="11" t="s">
        <v>760</v>
      </c>
      <c r="I271" s="10"/>
    </row>
    <row r="272" s="5" customFormat="true" ht="72" hidden="false" customHeight="true" outlineLevel="0" collapsed="false">
      <c r="A272" s="11" t="n">
        <v>85</v>
      </c>
      <c r="B272" s="12" t="s">
        <v>726</v>
      </c>
      <c r="C272" s="12" t="s">
        <v>727</v>
      </c>
      <c r="D272" s="12" t="s">
        <v>707</v>
      </c>
      <c r="E272" s="12" t="s">
        <v>16</v>
      </c>
      <c r="F272" s="12" t="s">
        <v>761</v>
      </c>
      <c r="G272" s="12" t="s">
        <v>18</v>
      </c>
      <c r="H272" s="11" t="s">
        <v>558</v>
      </c>
      <c r="I272" s="10"/>
    </row>
    <row r="273" s="5" customFormat="true" ht="72" hidden="false" customHeight="true" outlineLevel="0" collapsed="false">
      <c r="A273" s="11" t="n">
        <v>86</v>
      </c>
      <c r="B273" s="12" t="s">
        <v>705</v>
      </c>
      <c r="C273" s="12" t="s">
        <v>706</v>
      </c>
      <c r="D273" s="12" t="s">
        <v>707</v>
      </c>
      <c r="E273" s="12" t="s">
        <v>16</v>
      </c>
      <c r="F273" s="12" t="s">
        <v>708</v>
      </c>
      <c r="G273" s="12" t="s">
        <v>18</v>
      </c>
      <c r="H273" s="11" t="s">
        <v>531</v>
      </c>
      <c r="I273" s="10"/>
    </row>
    <row r="274" s="5" customFormat="true" ht="72" hidden="false" customHeight="true" outlineLevel="0" collapsed="false">
      <c r="A274" s="11" t="n">
        <v>87</v>
      </c>
      <c r="B274" s="12" t="s">
        <v>762</v>
      </c>
      <c r="C274" s="12" t="s">
        <v>763</v>
      </c>
      <c r="D274" s="12" t="s">
        <v>764</v>
      </c>
      <c r="E274" s="12" t="s">
        <v>16</v>
      </c>
      <c r="F274" s="12" t="s">
        <v>765</v>
      </c>
      <c r="G274" s="12" t="s">
        <v>18</v>
      </c>
      <c r="H274" s="11" t="s">
        <v>766</v>
      </c>
      <c r="I274" s="10"/>
    </row>
    <row r="275" s="5" customFormat="true" ht="72" hidden="false" customHeight="true" outlineLevel="0" collapsed="false">
      <c r="A275" s="11" t="n">
        <v>88</v>
      </c>
      <c r="B275" s="12" t="s">
        <v>767</v>
      </c>
      <c r="C275" s="12" t="s">
        <v>768</v>
      </c>
      <c r="D275" s="12" t="s">
        <v>764</v>
      </c>
      <c r="E275" s="12" t="s">
        <v>16</v>
      </c>
      <c r="F275" s="12" t="s">
        <v>769</v>
      </c>
      <c r="G275" s="12" t="s">
        <v>18</v>
      </c>
      <c r="H275" s="11" t="s">
        <v>660</v>
      </c>
      <c r="I275" s="10"/>
    </row>
    <row r="276" s="5" customFormat="true" ht="72" hidden="false" customHeight="true" outlineLevel="0" collapsed="false">
      <c r="A276" s="11" t="n">
        <v>89</v>
      </c>
      <c r="B276" s="12" t="s">
        <v>770</v>
      </c>
      <c r="C276" s="12" t="s">
        <v>771</v>
      </c>
      <c r="D276" s="12" t="s">
        <v>764</v>
      </c>
      <c r="E276" s="12" t="s">
        <v>16</v>
      </c>
      <c r="F276" s="12" t="s">
        <v>772</v>
      </c>
      <c r="G276" s="12" t="s">
        <v>18</v>
      </c>
      <c r="H276" s="11" t="s">
        <v>558</v>
      </c>
      <c r="I276" s="10"/>
    </row>
    <row r="277" s="5" customFormat="true" ht="72" hidden="false" customHeight="true" outlineLevel="0" collapsed="false">
      <c r="A277" s="11" t="n">
        <v>90</v>
      </c>
      <c r="B277" s="12" t="s">
        <v>618</v>
      </c>
      <c r="C277" s="12" t="s">
        <v>619</v>
      </c>
      <c r="D277" s="12" t="s">
        <v>773</v>
      </c>
      <c r="E277" s="12" t="s">
        <v>16</v>
      </c>
      <c r="F277" s="12" t="s">
        <v>774</v>
      </c>
      <c r="G277" s="12" t="s">
        <v>18</v>
      </c>
      <c r="H277" s="11" t="s">
        <v>47</v>
      </c>
      <c r="I277" s="10"/>
    </row>
    <row r="278" s="5" customFormat="true" ht="72" hidden="false" customHeight="true" outlineLevel="0" collapsed="false">
      <c r="A278" s="11" t="n">
        <v>91</v>
      </c>
      <c r="B278" s="12" t="s">
        <v>709</v>
      </c>
      <c r="C278" s="12" t="s">
        <v>706</v>
      </c>
      <c r="D278" s="12" t="s">
        <v>710</v>
      </c>
      <c r="E278" s="12" t="s">
        <v>16</v>
      </c>
      <c r="F278" s="12" t="s">
        <v>775</v>
      </c>
      <c r="G278" s="12" t="s">
        <v>514</v>
      </c>
      <c r="H278" s="11" t="s">
        <v>712</v>
      </c>
      <c r="I278" s="10"/>
    </row>
    <row r="279" s="5" customFormat="true" ht="72" hidden="false" customHeight="true" outlineLevel="0" collapsed="false">
      <c r="A279" s="11" t="n">
        <v>92</v>
      </c>
      <c r="B279" s="12" t="s">
        <v>776</v>
      </c>
      <c r="C279" s="12" t="s">
        <v>777</v>
      </c>
      <c r="D279" s="12" t="s">
        <v>778</v>
      </c>
      <c r="E279" s="12" t="s">
        <v>16</v>
      </c>
      <c r="F279" s="11" t="s">
        <v>779</v>
      </c>
      <c r="G279" s="12" t="s">
        <v>18</v>
      </c>
      <c r="H279" s="11" t="s">
        <v>459</v>
      </c>
      <c r="I279" s="10"/>
    </row>
    <row r="280" s="5" customFormat="true" ht="72" hidden="false" customHeight="true" outlineLevel="0" collapsed="false">
      <c r="A280" s="11" t="n">
        <v>93</v>
      </c>
      <c r="B280" s="12" t="s">
        <v>780</v>
      </c>
      <c r="C280" s="12" t="s">
        <v>781</v>
      </c>
      <c r="D280" s="12" t="s">
        <v>778</v>
      </c>
      <c r="E280" s="12" t="s">
        <v>16</v>
      </c>
      <c r="F280" s="12" t="s">
        <v>782</v>
      </c>
      <c r="G280" s="12" t="s">
        <v>18</v>
      </c>
      <c r="H280" s="11" t="s">
        <v>733</v>
      </c>
      <c r="I280" s="10"/>
    </row>
    <row r="281" s="5" customFormat="true" ht="72" hidden="false" customHeight="true" outlineLevel="0" collapsed="false">
      <c r="A281" s="11" t="n">
        <v>94</v>
      </c>
      <c r="B281" s="12" t="s">
        <v>776</v>
      </c>
      <c r="C281" s="12" t="s">
        <v>777</v>
      </c>
      <c r="D281" s="12" t="s">
        <v>778</v>
      </c>
      <c r="E281" s="12" t="s">
        <v>16</v>
      </c>
      <c r="F281" s="11" t="s">
        <v>783</v>
      </c>
      <c r="G281" s="12" t="s">
        <v>18</v>
      </c>
      <c r="H281" s="11" t="s">
        <v>531</v>
      </c>
      <c r="I281" s="10"/>
    </row>
    <row r="282" s="5" customFormat="true" ht="72" hidden="false" customHeight="true" outlineLevel="0" collapsed="false">
      <c r="A282" s="11" t="n">
        <v>95</v>
      </c>
      <c r="B282" s="12" t="s">
        <v>784</v>
      </c>
      <c r="C282" s="12" t="s">
        <v>785</v>
      </c>
      <c r="D282" s="12" t="s">
        <v>786</v>
      </c>
      <c r="E282" s="12" t="s">
        <v>16</v>
      </c>
      <c r="F282" s="12" t="s">
        <v>787</v>
      </c>
      <c r="G282" s="11" t="s">
        <v>788</v>
      </c>
      <c r="H282" s="11" t="s">
        <v>358</v>
      </c>
      <c r="I282" s="10"/>
    </row>
    <row r="283" s="5" customFormat="true" ht="72" hidden="false" customHeight="true" outlineLevel="0" collapsed="false">
      <c r="A283" s="11" t="n">
        <v>96</v>
      </c>
      <c r="B283" s="12" t="s">
        <v>789</v>
      </c>
      <c r="C283" s="12" t="s">
        <v>790</v>
      </c>
      <c r="D283" s="12" t="s">
        <v>786</v>
      </c>
      <c r="E283" s="12" t="s">
        <v>16</v>
      </c>
      <c r="F283" s="12" t="s">
        <v>791</v>
      </c>
      <c r="G283" s="11" t="s">
        <v>792</v>
      </c>
      <c r="H283" s="11" t="s">
        <v>600</v>
      </c>
      <c r="I283" s="10"/>
    </row>
    <row r="284" s="5" customFormat="true" ht="72" hidden="false" customHeight="true" outlineLevel="0" collapsed="false">
      <c r="A284" s="11" t="n">
        <v>97</v>
      </c>
      <c r="B284" s="12" t="s">
        <v>793</v>
      </c>
      <c r="C284" s="12" t="s">
        <v>794</v>
      </c>
      <c r="D284" s="12" t="s">
        <v>795</v>
      </c>
      <c r="E284" s="12" t="s">
        <v>16</v>
      </c>
      <c r="F284" s="12" t="s">
        <v>791</v>
      </c>
      <c r="G284" s="11" t="s">
        <v>792</v>
      </c>
      <c r="H284" s="11" t="s">
        <v>500</v>
      </c>
      <c r="I284" s="10"/>
    </row>
    <row r="285" s="5" customFormat="true" ht="72" hidden="false" customHeight="true" outlineLevel="0" collapsed="false">
      <c r="A285" s="11" t="n">
        <v>98</v>
      </c>
      <c r="B285" s="12" t="s">
        <v>796</v>
      </c>
      <c r="C285" s="12" t="s">
        <v>797</v>
      </c>
      <c r="D285" s="12" t="s">
        <v>795</v>
      </c>
      <c r="E285" s="12" t="s">
        <v>16</v>
      </c>
      <c r="F285" s="12" t="s">
        <v>798</v>
      </c>
      <c r="G285" s="12" t="s">
        <v>18</v>
      </c>
      <c r="H285" s="11" t="s">
        <v>760</v>
      </c>
      <c r="I285" s="10"/>
    </row>
    <row r="286" s="5" customFormat="true" ht="72" hidden="false" customHeight="true" outlineLevel="0" collapsed="false">
      <c r="A286" s="11" t="n">
        <v>99</v>
      </c>
      <c r="B286" s="12" t="s">
        <v>749</v>
      </c>
      <c r="C286" s="12" t="s">
        <v>750</v>
      </c>
      <c r="D286" s="12" t="s">
        <v>746</v>
      </c>
      <c r="E286" s="12" t="s">
        <v>16</v>
      </c>
      <c r="F286" s="12" t="s">
        <v>751</v>
      </c>
      <c r="G286" s="12" t="s">
        <v>18</v>
      </c>
      <c r="H286" s="11" t="s">
        <v>799</v>
      </c>
      <c r="I286" s="10"/>
    </row>
    <row r="287" s="5" customFormat="true" ht="72" hidden="false" customHeight="true" outlineLevel="0" collapsed="false">
      <c r="A287" s="11" t="n">
        <v>100</v>
      </c>
      <c r="B287" s="12" t="s">
        <v>800</v>
      </c>
      <c r="C287" s="12" t="s">
        <v>801</v>
      </c>
      <c r="D287" s="12" t="s">
        <v>746</v>
      </c>
      <c r="E287" s="12" t="s">
        <v>16</v>
      </c>
      <c r="F287" s="12" t="s">
        <v>802</v>
      </c>
      <c r="G287" s="12" t="s">
        <v>18</v>
      </c>
      <c r="H287" s="11" t="s">
        <v>799</v>
      </c>
      <c r="I287" s="10"/>
    </row>
    <row r="288" s="5" customFormat="true" ht="72" hidden="false" customHeight="true" outlineLevel="0" collapsed="false">
      <c r="A288" s="11" t="n">
        <v>101</v>
      </c>
      <c r="B288" s="12" t="s">
        <v>694</v>
      </c>
      <c r="C288" s="12" t="s">
        <v>695</v>
      </c>
      <c r="D288" s="12" t="s">
        <v>803</v>
      </c>
      <c r="E288" s="12" t="s">
        <v>16</v>
      </c>
      <c r="F288" s="12" t="s">
        <v>804</v>
      </c>
      <c r="G288" s="12" t="s">
        <v>18</v>
      </c>
      <c r="H288" s="11" t="s">
        <v>766</v>
      </c>
      <c r="I288" s="10"/>
    </row>
    <row r="289" s="5" customFormat="true" ht="72" hidden="false" customHeight="true" outlineLevel="0" collapsed="false">
      <c r="A289" s="11" t="n">
        <v>102</v>
      </c>
      <c r="B289" s="12" t="s">
        <v>805</v>
      </c>
      <c r="C289" s="12" t="s">
        <v>806</v>
      </c>
      <c r="D289" s="12" t="s">
        <v>803</v>
      </c>
      <c r="E289" s="12" t="s">
        <v>16</v>
      </c>
      <c r="F289" s="12" t="s">
        <v>807</v>
      </c>
      <c r="G289" s="12" t="s">
        <v>18</v>
      </c>
      <c r="H289" s="11" t="s">
        <v>335</v>
      </c>
      <c r="I289" s="10"/>
    </row>
    <row r="290" s="5" customFormat="true" ht="72" hidden="false" customHeight="true" outlineLevel="0" collapsed="false">
      <c r="A290" s="11" t="n">
        <v>103</v>
      </c>
      <c r="B290" s="12" t="s">
        <v>618</v>
      </c>
      <c r="C290" s="12" t="s">
        <v>619</v>
      </c>
      <c r="D290" s="12" t="s">
        <v>773</v>
      </c>
      <c r="E290" s="12" t="s">
        <v>16</v>
      </c>
      <c r="F290" s="12" t="s">
        <v>808</v>
      </c>
      <c r="G290" s="12" t="s">
        <v>18</v>
      </c>
      <c r="H290" s="11" t="s">
        <v>510</v>
      </c>
      <c r="I290" s="10"/>
    </row>
    <row r="291" s="5" customFormat="true" ht="72" hidden="false" customHeight="true" outlineLevel="0" collapsed="false">
      <c r="A291" s="11" t="n">
        <v>104</v>
      </c>
      <c r="B291" s="12" t="s">
        <v>809</v>
      </c>
      <c r="C291" s="12" t="s">
        <v>810</v>
      </c>
      <c r="D291" s="12" t="s">
        <v>809</v>
      </c>
      <c r="E291" s="12" t="s">
        <v>16</v>
      </c>
      <c r="F291" s="12" t="s">
        <v>811</v>
      </c>
      <c r="G291" s="11" t="s">
        <v>812</v>
      </c>
      <c r="H291" s="11" t="s">
        <v>191</v>
      </c>
      <c r="I291" s="10"/>
    </row>
    <row r="292" s="5" customFormat="true" ht="72" hidden="false" customHeight="true" outlineLevel="0" collapsed="false">
      <c r="A292" s="11" t="n">
        <v>105</v>
      </c>
      <c r="B292" s="12" t="s">
        <v>676</v>
      </c>
      <c r="C292" s="12" t="s">
        <v>677</v>
      </c>
      <c r="D292" s="12" t="s">
        <v>721</v>
      </c>
      <c r="E292" s="12" t="s">
        <v>16</v>
      </c>
      <c r="F292" s="12" t="s">
        <v>678</v>
      </c>
      <c r="G292" s="12" t="s">
        <v>18</v>
      </c>
      <c r="H292" s="11" t="s">
        <v>704</v>
      </c>
      <c r="I292" s="10"/>
    </row>
    <row r="293" s="5" customFormat="true" ht="72" hidden="false" customHeight="true" outlineLevel="0" collapsed="false">
      <c r="A293" s="11" t="n">
        <v>106</v>
      </c>
      <c r="B293" s="12" t="s">
        <v>549</v>
      </c>
      <c r="C293" s="12" t="s">
        <v>550</v>
      </c>
      <c r="D293" s="12" t="s">
        <v>742</v>
      </c>
      <c r="E293" s="12" t="s">
        <v>16</v>
      </c>
      <c r="F293" s="12" t="s">
        <v>813</v>
      </c>
      <c r="G293" s="12" t="s">
        <v>18</v>
      </c>
      <c r="H293" s="11" t="s">
        <v>814</v>
      </c>
      <c r="I293" s="10"/>
    </row>
    <row r="294" s="5" customFormat="true" ht="72" hidden="false" customHeight="true" outlineLevel="0" collapsed="false">
      <c r="A294" s="11" t="n">
        <v>107</v>
      </c>
      <c r="B294" s="12" t="s">
        <v>815</v>
      </c>
      <c r="C294" s="12" t="s">
        <v>816</v>
      </c>
      <c r="D294" s="12" t="s">
        <v>707</v>
      </c>
      <c r="E294" s="12" t="s">
        <v>16</v>
      </c>
      <c r="F294" s="12" t="s">
        <v>817</v>
      </c>
      <c r="G294" s="12" t="s">
        <v>18</v>
      </c>
      <c r="H294" s="11" t="s">
        <v>760</v>
      </c>
      <c r="I294" s="10"/>
    </row>
    <row r="295" s="5" customFormat="true" ht="72" hidden="false" customHeight="true" outlineLevel="0" collapsed="false">
      <c r="A295" s="11" t="n">
        <v>108</v>
      </c>
      <c r="B295" s="12" t="s">
        <v>818</v>
      </c>
      <c r="C295" s="12" t="s">
        <v>819</v>
      </c>
      <c r="D295" s="12" t="s">
        <v>820</v>
      </c>
      <c r="E295" s="12" t="s">
        <v>16</v>
      </c>
      <c r="F295" s="12" t="s">
        <v>821</v>
      </c>
      <c r="G295" s="12" t="s">
        <v>18</v>
      </c>
      <c r="H295" s="11" t="s">
        <v>716</v>
      </c>
      <c r="I295" s="10"/>
    </row>
    <row r="296" s="5" customFormat="true" ht="72" hidden="false" customHeight="true" outlineLevel="0" collapsed="false">
      <c r="A296" s="11" t="n">
        <v>109</v>
      </c>
      <c r="B296" s="12" t="s">
        <v>676</v>
      </c>
      <c r="C296" s="12" t="s">
        <v>677</v>
      </c>
      <c r="D296" s="12" t="s">
        <v>764</v>
      </c>
      <c r="E296" s="12" t="s">
        <v>16</v>
      </c>
      <c r="F296" s="12" t="s">
        <v>678</v>
      </c>
      <c r="G296" s="12" t="s">
        <v>18</v>
      </c>
      <c r="H296" s="11" t="s">
        <v>716</v>
      </c>
      <c r="I296" s="10"/>
    </row>
    <row r="297" s="5" customFormat="true" ht="72" hidden="false" customHeight="true" outlineLevel="0" collapsed="false">
      <c r="A297" s="11" t="n">
        <v>110</v>
      </c>
      <c r="B297" s="12" t="s">
        <v>796</v>
      </c>
      <c r="C297" s="12" t="s">
        <v>797</v>
      </c>
      <c r="D297" s="12" t="s">
        <v>795</v>
      </c>
      <c r="E297" s="12" t="s">
        <v>16</v>
      </c>
      <c r="F297" s="12" t="s">
        <v>822</v>
      </c>
      <c r="G297" s="12" t="s">
        <v>18</v>
      </c>
      <c r="H297" s="11" t="s">
        <v>548</v>
      </c>
      <c r="I297" s="10"/>
    </row>
    <row r="298" s="5" customFormat="true" ht="72" hidden="false" customHeight="true" outlineLevel="0" collapsed="false">
      <c r="A298" s="11" t="n">
        <v>111</v>
      </c>
      <c r="B298" s="12" t="s">
        <v>796</v>
      </c>
      <c r="C298" s="12" t="s">
        <v>797</v>
      </c>
      <c r="D298" s="12" t="s">
        <v>795</v>
      </c>
      <c r="E298" s="12" t="s">
        <v>16</v>
      </c>
      <c r="F298" s="12" t="s">
        <v>823</v>
      </c>
      <c r="G298" s="12" t="s">
        <v>18</v>
      </c>
      <c r="H298" s="11" t="s">
        <v>760</v>
      </c>
      <c r="I298" s="10"/>
    </row>
    <row r="299" s="5" customFormat="true" ht="72" hidden="false" customHeight="true" outlineLevel="0" collapsed="false">
      <c r="A299" s="11" t="n">
        <v>112</v>
      </c>
      <c r="B299" s="12" t="s">
        <v>824</v>
      </c>
      <c r="C299" s="12" t="s">
        <v>825</v>
      </c>
      <c r="D299" s="12" t="s">
        <v>803</v>
      </c>
      <c r="E299" s="12" t="s">
        <v>16</v>
      </c>
      <c r="F299" s="12" t="s">
        <v>826</v>
      </c>
      <c r="G299" s="12" t="s">
        <v>514</v>
      </c>
      <c r="H299" s="11" t="s">
        <v>660</v>
      </c>
      <c r="I299" s="10"/>
    </row>
    <row r="300" s="5" customFormat="true" ht="72" hidden="false" customHeight="true" outlineLevel="0" collapsed="false">
      <c r="A300" s="11" t="n">
        <v>113</v>
      </c>
      <c r="B300" s="12" t="s">
        <v>827</v>
      </c>
      <c r="C300" s="12" t="s">
        <v>828</v>
      </c>
      <c r="D300" s="12" t="s">
        <v>829</v>
      </c>
      <c r="E300" s="12" t="s">
        <v>16</v>
      </c>
      <c r="F300" s="12" t="s">
        <v>830</v>
      </c>
      <c r="G300" s="11" t="s">
        <v>831</v>
      </c>
      <c r="H300" s="11" t="s">
        <v>347</v>
      </c>
      <c r="I300" s="10"/>
    </row>
    <row r="301" s="5" customFormat="true" ht="72" hidden="false" customHeight="true" outlineLevel="0" collapsed="false">
      <c r="A301" s="11" t="n">
        <v>114</v>
      </c>
      <c r="B301" s="12" t="s">
        <v>832</v>
      </c>
      <c r="C301" s="12" t="s">
        <v>833</v>
      </c>
      <c r="D301" s="12" t="s">
        <v>829</v>
      </c>
      <c r="E301" s="12" t="s">
        <v>16</v>
      </c>
      <c r="F301" s="12" t="s">
        <v>834</v>
      </c>
      <c r="G301" s="12" t="s">
        <v>18</v>
      </c>
      <c r="H301" s="11" t="s">
        <v>459</v>
      </c>
      <c r="I301" s="10"/>
    </row>
    <row r="302" s="5" customFormat="true" ht="72" hidden="false" customHeight="true" outlineLevel="0" collapsed="false">
      <c r="A302" s="11" t="n">
        <v>115</v>
      </c>
      <c r="B302" s="12" t="s">
        <v>629</v>
      </c>
      <c r="C302" s="12" t="s">
        <v>630</v>
      </c>
      <c r="D302" s="12" t="s">
        <v>739</v>
      </c>
      <c r="E302" s="12" t="s">
        <v>16</v>
      </c>
      <c r="F302" s="12" t="s">
        <v>631</v>
      </c>
      <c r="G302" s="11" t="s">
        <v>835</v>
      </c>
      <c r="H302" s="11" t="s">
        <v>799</v>
      </c>
      <c r="I302" s="10"/>
    </row>
    <row r="303" s="5" customFormat="true" ht="72" hidden="false" customHeight="true" outlineLevel="0" collapsed="false">
      <c r="A303" s="11" t="n">
        <v>116</v>
      </c>
      <c r="B303" s="12" t="s">
        <v>611</v>
      </c>
      <c r="C303" s="12" t="s">
        <v>612</v>
      </c>
      <c r="D303" s="12" t="s">
        <v>742</v>
      </c>
      <c r="E303" s="12" t="s">
        <v>16</v>
      </c>
      <c r="F303" s="12" t="s">
        <v>769</v>
      </c>
      <c r="G303" s="12" t="s">
        <v>18</v>
      </c>
      <c r="H303" s="11" t="s">
        <v>47</v>
      </c>
      <c r="I303" s="10"/>
    </row>
    <row r="304" s="5" customFormat="true" ht="72" hidden="false" customHeight="true" outlineLevel="0" collapsed="false">
      <c r="A304" s="11" t="n">
        <v>117</v>
      </c>
      <c r="B304" s="12" t="s">
        <v>549</v>
      </c>
      <c r="C304" s="12" t="s">
        <v>550</v>
      </c>
      <c r="D304" s="12" t="s">
        <v>742</v>
      </c>
      <c r="E304" s="12" t="s">
        <v>16</v>
      </c>
      <c r="F304" s="12" t="s">
        <v>551</v>
      </c>
      <c r="G304" s="12" t="s">
        <v>18</v>
      </c>
      <c r="H304" s="11" t="s">
        <v>814</v>
      </c>
      <c r="I304" s="10"/>
    </row>
    <row r="305" s="5" customFormat="true" ht="72" hidden="false" customHeight="true" outlineLevel="0" collapsed="false">
      <c r="A305" s="11" t="n">
        <v>118</v>
      </c>
      <c r="B305" s="12" t="s">
        <v>700</v>
      </c>
      <c r="C305" s="12" t="s">
        <v>701</v>
      </c>
      <c r="D305" s="12" t="s">
        <v>702</v>
      </c>
      <c r="E305" s="12" t="s">
        <v>16</v>
      </c>
      <c r="F305" s="12" t="s">
        <v>753</v>
      </c>
      <c r="G305" s="12" t="s">
        <v>18</v>
      </c>
      <c r="H305" s="11" t="s">
        <v>704</v>
      </c>
      <c r="I305" s="10"/>
    </row>
    <row r="306" s="5" customFormat="true" ht="72" hidden="false" customHeight="true" outlineLevel="0" collapsed="false">
      <c r="A306" s="11" t="n">
        <v>119</v>
      </c>
      <c r="B306" s="12" t="s">
        <v>737</v>
      </c>
      <c r="C306" s="12" t="s">
        <v>738</v>
      </c>
      <c r="D306" s="12" t="s">
        <v>754</v>
      </c>
      <c r="E306" s="12" t="s">
        <v>16</v>
      </c>
      <c r="F306" s="12" t="s">
        <v>740</v>
      </c>
      <c r="G306" s="12" t="s">
        <v>18</v>
      </c>
      <c r="H306" s="11" t="s">
        <v>548</v>
      </c>
      <c r="I306" s="10"/>
    </row>
    <row r="307" s="5" customFormat="true" ht="72" hidden="false" customHeight="true" outlineLevel="0" collapsed="false">
      <c r="A307" s="11" t="n">
        <v>120</v>
      </c>
      <c r="B307" s="12" t="s">
        <v>762</v>
      </c>
      <c r="C307" s="12" t="s">
        <v>763</v>
      </c>
      <c r="D307" s="12" t="s">
        <v>764</v>
      </c>
      <c r="E307" s="12" t="s">
        <v>16</v>
      </c>
      <c r="F307" s="12" t="s">
        <v>836</v>
      </c>
      <c r="G307" s="12" t="s">
        <v>18</v>
      </c>
      <c r="H307" s="11" t="s">
        <v>716</v>
      </c>
      <c r="I307" s="10"/>
    </row>
    <row r="308" s="5" customFormat="true" ht="72" hidden="false" customHeight="true" outlineLevel="0" collapsed="false">
      <c r="A308" s="11" t="n">
        <v>121</v>
      </c>
      <c r="B308" s="12" t="s">
        <v>784</v>
      </c>
      <c r="C308" s="12" t="s">
        <v>785</v>
      </c>
      <c r="D308" s="12" t="s">
        <v>786</v>
      </c>
      <c r="E308" s="12" t="s">
        <v>16</v>
      </c>
      <c r="F308" s="12" t="s">
        <v>837</v>
      </c>
      <c r="G308" s="11" t="s">
        <v>788</v>
      </c>
      <c r="H308" s="11" t="s">
        <v>838</v>
      </c>
      <c r="I308" s="10"/>
    </row>
    <row r="309" s="5" customFormat="true" ht="72" hidden="false" customHeight="true" outlineLevel="0" collapsed="false">
      <c r="A309" s="11" t="n">
        <v>122</v>
      </c>
      <c r="B309" s="12" t="s">
        <v>800</v>
      </c>
      <c r="C309" s="12" t="s">
        <v>801</v>
      </c>
      <c r="D309" s="12" t="s">
        <v>839</v>
      </c>
      <c r="E309" s="12" t="s">
        <v>16</v>
      </c>
      <c r="F309" s="12" t="s">
        <v>802</v>
      </c>
      <c r="G309" s="12" t="s">
        <v>18</v>
      </c>
      <c r="H309" s="11" t="s">
        <v>712</v>
      </c>
      <c r="I309" s="10"/>
    </row>
    <row r="310" s="5" customFormat="true" ht="72" hidden="false" customHeight="true" outlineLevel="0" collapsed="false">
      <c r="A310" s="11" t="n">
        <v>123</v>
      </c>
      <c r="B310" s="12" t="s">
        <v>657</v>
      </c>
      <c r="C310" s="12" t="s">
        <v>658</v>
      </c>
      <c r="D310" s="12" t="s">
        <v>803</v>
      </c>
      <c r="E310" s="12" t="s">
        <v>16</v>
      </c>
      <c r="F310" s="12" t="s">
        <v>715</v>
      </c>
      <c r="G310" s="12" t="s">
        <v>18</v>
      </c>
      <c r="H310" s="11" t="s">
        <v>335</v>
      </c>
      <c r="I310" s="10"/>
    </row>
    <row r="311" s="5" customFormat="true" ht="72" hidden="false" customHeight="true" outlineLevel="0" collapsed="false">
      <c r="A311" s="11" t="n">
        <v>124</v>
      </c>
      <c r="B311" s="12" t="s">
        <v>635</v>
      </c>
      <c r="C311" s="12" t="s">
        <v>636</v>
      </c>
      <c r="D311" s="12" t="s">
        <v>754</v>
      </c>
      <c r="E311" s="12" t="s">
        <v>16</v>
      </c>
      <c r="F311" s="12" t="s">
        <v>637</v>
      </c>
      <c r="G311" s="12" t="s">
        <v>18</v>
      </c>
      <c r="H311" s="11" t="s">
        <v>712</v>
      </c>
      <c r="I311" s="10"/>
    </row>
    <row r="312" s="5" customFormat="true" ht="72" hidden="false" customHeight="true" outlineLevel="0" collapsed="false">
      <c r="A312" s="11" t="n">
        <v>125</v>
      </c>
      <c r="B312" s="12" t="s">
        <v>539</v>
      </c>
      <c r="C312" s="12" t="s">
        <v>540</v>
      </c>
      <c r="D312" s="12" t="s">
        <v>754</v>
      </c>
      <c r="E312" s="12" t="s">
        <v>16</v>
      </c>
      <c r="F312" s="12" t="s">
        <v>840</v>
      </c>
      <c r="G312" s="12" t="s">
        <v>18</v>
      </c>
      <c r="H312" s="11" t="s">
        <v>565</v>
      </c>
      <c r="I312" s="10"/>
    </row>
    <row r="313" s="5" customFormat="true" ht="72" hidden="false" customHeight="true" outlineLevel="0" collapsed="false">
      <c r="A313" s="11" t="n">
        <v>126</v>
      </c>
      <c r="B313" s="12" t="s">
        <v>767</v>
      </c>
      <c r="C313" s="12" t="s">
        <v>768</v>
      </c>
      <c r="D313" s="12" t="s">
        <v>764</v>
      </c>
      <c r="E313" s="12" t="s">
        <v>16</v>
      </c>
      <c r="F313" s="12" t="s">
        <v>769</v>
      </c>
      <c r="G313" s="12" t="s">
        <v>18</v>
      </c>
      <c r="H313" s="11" t="s">
        <v>716</v>
      </c>
      <c r="I313" s="10"/>
    </row>
    <row r="314" s="5" customFormat="true" ht="72" hidden="false" customHeight="true" outlineLevel="0" collapsed="false">
      <c r="A314" s="11" t="n">
        <v>127</v>
      </c>
      <c r="B314" s="12" t="s">
        <v>762</v>
      </c>
      <c r="C314" s="12" t="s">
        <v>763</v>
      </c>
      <c r="D314" s="12" t="s">
        <v>764</v>
      </c>
      <c r="E314" s="12" t="s">
        <v>16</v>
      </c>
      <c r="F314" s="12" t="s">
        <v>765</v>
      </c>
      <c r="G314" s="12" t="s">
        <v>18</v>
      </c>
      <c r="H314" s="11" t="s">
        <v>760</v>
      </c>
      <c r="I314" s="10"/>
    </row>
    <row r="315" s="5" customFormat="true" ht="72" hidden="false" customHeight="true" outlineLevel="0" collapsed="false">
      <c r="A315" s="11" t="n">
        <v>128</v>
      </c>
      <c r="B315" s="12" t="s">
        <v>780</v>
      </c>
      <c r="C315" s="12" t="s">
        <v>781</v>
      </c>
      <c r="D315" s="12" t="s">
        <v>778</v>
      </c>
      <c r="E315" s="12" t="s">
        <v>16</v>
      </c>
      <c r="F315" s="12" t="s">
        <v>841</v>
      </c>
      <c r="G315" s="12" t="s">
        <v>18</v>
      </c>
      <c r="H315" s="11" t="s">
        <v>842</v>
      </c>
      <c r="I315" s="10"/>
    </row>
    <row r="316" s="5" customFormat="true" ht="72" hidden="false" customHeight="true" outlineLevel="0" collapsed="false">
      <c r="A316" s="11" t="n">
        <v>129</v>
      </c>
      <c r="B316" s="12" t="s">
        <v>789</v>
      </c>
      <c r="C316" s="12" t="s">
        <v>790</v>
      </c>
      <c r="D316" s="12" t="s">
        <v>786</v>
      </c>
      <c r="E316" s="12" t="s">
        <v>16</v>
      </c>
      <c r="F316" s="12" t="s">
        <v>791</v>
      </c>
      <c r="G316" s="11" t="s">
        <v>792</v>
      </c>
      <c r="H316" s="11" t="s">
        <v>515</v>
      </c>
      <c r="I316" s="10"/>
    </row>
    <row r="317" s="5" customFormat="true" ht="72" hidden="false" customHeight="true" outlineLevel="0" collapsed="false">
      <c r="A317" s="11" t="n">
        <v>130</v>
      </c>
      <c r="B317" s="12" t="s">
        <v>784</v>
      </c>
      <c r="C317" s="12" t="s">
        <v>785</v>
      </c>
      <c r="D317" s="12" t="s">
        <v>786</v>
      </c>
      <c r="E317" s="12" t="s">
        <v>16</v>
      </c>
      <c r="F317" s="12" t="s">
        <v>787</v>
      </c>
      <c r="G317" s="11" t="s">
        <v>788</v>
      </c>
      <c r="H317" s="11" t="s">
        <v>843</v>
      </c>
      <c r="I317" s="10"/>
    </row>
    <row r="318" s="5" customFormat="true" ht="72" hidden="false" customHeight="true" outlineLevel="0" collapsed="false">
      <c r="A318" s="11" t="n">
        <v>131</v>
      </c>
      <c r="B318" s="12" t="s">
        <v>844</v>
      </c>
      <c r="C318" s="12" t="s">
        <v>845</v>
      </c>
      <c r="D318" s="12" t="s">
        <v>795</v>
      </c>
      <c r="E318" s="12" t="s">
        <v>16</v>
      </c>
      <c r="F318" s="12" t="s">
        <v>846</v>
      </c>
      <c r="G318" s="12" t="s">
        <v>18</v>
      </c>
      <c r="H318" s="11" t="s">
        <v>847</v>
      </c>
      <c r="I318" s="10"/>
    </row>
    <row r="319" s="5" customFormat="true" ht="72" hidden="false" customHeight="true" outlineLevel="0" collapsed="false">
      <c r="A319" s="11" t="n">
        <v>132</v>
      </c>
      <c r="B319" s="12" t="s">
        <v>844</v>
      </c>
      <c r="C319" s="12" t="s">
        <v>845</v>
      </c>
      <c r="D319" s="12" t="s">
        <v>795</v>
      </c>
      <c r="E319" s="12" t="s">
        <v>16</v>
      </c>
      <c r="F319" s="12" t="s">
        <v>848</v>
      </c>
      <c r="G319" s="12" t="s">
        <v>18</v>
      </c>
      <c r="H319" s="11" t="s">
        <v>847</v>
      </c>
      <c r="I319" s="10"/>
    </row>
    <row r="320" s="5" customFormat="true" ht="72" hidden="false" customHeight="true" outlineLevel="0" collapsed="false">
      <c r="A320" s="11" t="n">
        <v>133</v>
      </c>
      <c r="B320" s="12" t="s">
        <v>657</v>
      </c>
      <c r="C320" s="12" t="s">
        <v>658</v>
      </c>
      <c r="D320" s="12" t="s">
        <v>803</v>
      </c>
      <c r="E320" s="12" t="s">
        <v>16</v>
      </c>
      <c r="F320" s="12" t="s">
        <v>659</v>
      </c>
      <c r="G320" s="12" t="s">
        <v>18</v>
      </c>
      <c r="H320" s="11" t="s">
        <v>335</v>
      </c>
      <c r="I320" s="10"/>
    </row>
    <row r="321" s="5" customFormat="true" ht="72" hidden="false" customHeight="true" outlineLevel="0" collapsed="false">
      <c r="A321" s="11" t="n">
        <v>134</v>
      </c>
      <c r="B321" s="12" t="s">
        <v>809</v>
      </c>
      <c r="C321" s="12" t="s">
        <v>810</v>
      </c>
      <c r="D321" s="12" t="s">
        <v>809</v>
      </c>
      <c r="E321" s="12" t="s">
        <v>16</v>
      </c>
      <c r="F321" s="12" t="s">
        <v>849</v>
      </c>
      <c r="G321" s="11" t="s">
        <v>812</v>
      </c>
      <c r="H321" s="11" t="s">
        <v>191</v>
      </c>
      <c r="I321" s="10"/>
    </row>
    <row r="322" s="5" customFormat="true" ht="68" hidden="false" customHeight="true" outlineLevel="0" collapsed="false">
      <c r="A322" s="11" t="n">
        <v>135</v>
      </c>
      <c r="B322" s="12" t="s">
        <v>809</v>
      </c>
      <c r="C322" s="12" t="s">
        <v>810</v>
      </c>
      <c r="D322" s="12" t="s">
        <v>809</v>
      </c>
      <c r="E322" s="12" t="s">
        <v>16</v>
      </c>
      <c r="F322" s="12" t="s">
        <v>850</v>
      </c>
      <c r="G322" s="11" t="s">
        <v>812</v>
      </c>
      <c r="H322" s="11" t="s">
        <v>191</v>
      </c>
      <c r="I322" s="10"/>
    </row>
    <row r="323" s="5" customFormat="true" ht="15.75" hidden="false" customHeight="true" outlineLevel="0" collapsed="false">
      <c r="A323" s="24"/>
      <c r="B323" s="24"/>
      <c r="C323" s="24"/>
      <c r="D323" s="24"/>
      <c r="E323" s="24"/>
      <c r="F323" s="24"/>
      <c r="G323" s="24"/>
      <c r="H323" s="24"/>
      <c r="I323" s="24"/>
    </row>
    <row r="324" s="5" customFormat="true" ht="35" hidden="false" customHeight="true" outlineLevel="0" collapsed="false">
      <c r="A324" s="17" t="s">
        <v>851</v>
      </c>
      <c r="B324" s="17"/>
      <c r="C324" s="17"/>
      <c r="D324" s="17"/>
      <c r="E324" s="17"/>
      <c r="F324" s="17"/>
      <c r="G324" s="17"/>
      <c r="H324" s="17"/>
      <c r="I324" s="17"/>
    </row>
    <row r="325" s="5" customFormat="true" ht="104" hidden="false" customHeight="true" outlineLevel="0" collapsed="false">
      <c r="A325" s="6" t="s">
        <v>852</v>
      </c>
      <c r="B325" s="6"/>
      <c r="C325" s="6"/>
      <c r="D325" s="6"/>
      <c r="E325" s="6"/>
      <c r="F325" s="6"/>
      <c r="G325" s="6"/>
      <c r="H325" s="6"/>
      <c r="I325" s="6"/>
    </row>
    <row r="326" s="5" customFormat="true" ht="38" hidden="false" customHeight="true" outlineLevel="0" collapsed="false">
      <c r="A326" s="20" t="s">
        <v>4</v>
      </c>
      <c r="B326" s="20" t="s">
        <v>5</v>
      </c>
      <c r="C326" s="20" t="s">
        <v>6</v>
      </c>
      <c r="D326" s="20" t="s">
        <v>7</v>
      </c>
      <c r="E326" s="20" t="s">
        <v>410</v>
      </c>
      <c r="F326" s="8" t="s">
        <v>411</v>
      </c>
      <c r="G326" s="20" t="s">
        <v>10</v>
      </c>
      <c r="H326" s="21" t="s">
        <v>412</v>
      </c>
      <c r="I326" s="20" t="s">
        <v>12</v>
      </c>
    </row>
    <row r="327" s="5" customFormat="true" ht="63" hidden="false" customHeight="true" outlineLevel="0" collapsed="false">
      <c r="A327" s="11" t="n">
        <v>1</v>
      </c>
      <c r="B327" s="12" t="s">
        <v>853</v>
      </c>
      <c r="C327" s="12" t="s">
        <v>854</v>
      </c>
      <c r="D327" s="12" t="s">
        <v>853</v>
      </c>
      <c r="E327" s="12" t="s">
        <v>16</v>
      </c>
      <c r="F327" s="12" t="s">
        <v>855</v>
      </c>
      <c r="G327" s="11" t="s">
        <v>856</v>
      </c>
      <c r="H327" s="11" t="s">
        <v>308</v>
      </c>
      <c r="I327" s="20"/>
    </row>
    <row r="328" s="5" customFormat="true" ht="63" hidden="false" customHeight="true" outlineLevel="0" collapsed="false">
      <c r="A328" s="11" t="n">
        <v>2</v>
      </c>
      <c r="B328" s="12" t="s">
        <v>857</v>
      </c>
      <c r="C328" s="12" t="s">
        <v>858</v>
      </c>
      <c r="D328" s="12" t="s">
        <v>859</v>
      </c>
      <c r="E328" s="12" t="s">
        <v>16</v>
      </c>
      <c r="F328" s="12" t="s">
        <v>860</v>
      </c>
      <c r="G328" s="11" t="s">
        <v>861</v>
      </c>
      <c r="H328" s="11" t="s">
        <v>235</v>
      </c>
      <c r="I328" s="20"/>
    </row>
    <row r="329" s="5" customFormat="true" ht="63" hidden="false" customHeight="true" outlineLevel="0" collapsed="false">
      <c r="A329" s="11" t="n">
        <v>3</v>
      </c>
      <c r="B329" s="12" t="s">
        <v>862</v>
      </c>
      <c r="C329" s="12" t="s">
        <v>863</v>
      </c>
      <c r="D329" s="12" t="s">
        <v>864</v>
      </c>
      <c r="E329" s="12" t="s">
        <v>16</v>
      </c>
      <c r="F329" s="12" t="s">
        <v>865</v>
      </c>
      <c r="G329" s="11" t="s">
        <v>866</v>
      </c>
      <c r="H329" s="11" t="s">
        <v>867</v>
      </c>
      <c r="I329" s="20"/>
    </row>
    <row r="330" s="5" customFormat="true" ht="63" hidden="false" customHeight="true" outlineLevel="0" collapsed="false">
      <c r="A330" s="11" t="n">
        <v>4</v>
      </c>
      <c r="B330" s="12" t="s">
        <v>857</v>
      </c>
      <c r="C330" s="12" t="s">
        <v>858</v>
      </c>
      <c r="D330" s="12" t="s">
        <v>859</v>
      </c>
      <c r="E330" s="12" t="s">
        <v>16</v>
      </c>
      <c r="F330" s="12" t="s">
        <v>868</v>
      </c>
      <c r="G330" s="11" t="s">
        <v>861</v>
      </c>
      <c r="H330" s="11" t="s">
        <v>869</v>
      </c>
      <c r="I330" s="20"/>
    </row>
    <row r="331" s="5" customFormat="true" ht="63" hidden="false" customHeight="true" outlineLevel="0" collapsed="false">
      <c r="A331" s="11" t="n">
        <v>5</v>
      </c>
      <c r="B331" s="12" t="s">
        <v>870</v>
      </c>
      <c r="C331" s="12" t="s">
        <v>871</v>
      </c>
      <c r="D331" s="12" t="s">
        <v>872</v>
      </c>
      <c r="E331" s="12" t="s">
        <v>16</v>
      </c>
      <c r="F331" s="12" t="s">
        <v>865</v>
      </c>
      <c r="G331" s="11" t="s">
        <v>873</v>
      </c>
      <c r="H331" s="11" t="s">
        <v>874</v>
      </c>
      <c r="I331" s="20"/>
    </row>
    <row r="332" s="5" customFormat="true" ht="63" hidden="false" customHeight="true" outlineLevel="0" collapsed="false">
      <c r="A332" s="11" t="n">
        <v>6</v>
      </c>
      <c r="B332" s="12" t="s">
        <v>875</v>
      </c>
      <c r="C332" s="12" t="s">
        <v>876</v>
      </c>
      <c r="D332" s="12" t="s">
        <v>877</v>
      </c>
      <c r="E332" s="12" t="s">
        <v>16</v>
      </c>
      <c r="F332" s="12" t="s">
        <v>878</v>
      </c>
      <c r="G332" s="11" t="s">
        <v>831</v>
      </c>
      <c r="H332" s="11" t="s">
        <v>879</v>
      </c>
      <c r="I332" s="20"/>
    </row>
    <row r="333" s="5" customFormat="true" ht="63" hidden="false" customHeight="true" outlineLevel="0" collapsed="false">
      <c r="A333" s="11" t="n">
        <v>7</v>
      </c>
      <c r="B333" s="12" t="s">
        <v>880</v>
      </c>
      <c r="C333" s="12" t="s">
        <v>881</v>
      </c>
      <c r="D333" s="12" t="s">
        <v>427</v>
      </c>
      <c r="E333" s="12" t="s">
        <v>16</v>
      </c>
      <c r="F333" s="12" t="s">
        <v>882</v>
      </c>
      <c r="G333" s="11" t="s">
        <v>384</v>
      </c>
      <c r="H333" s="11" t="s">
        <v>248</v>
      </c>
      <c r="I333" s="20"/>
    </row>
    <row r="334" s="5" customFormat="true" ht="63" hidden="false" customHeight="true" outlineLevel="0" collapsed="false">
      <c r="A334" s="11" t="n">
        <v>8</v>
      </c>
      <c r="B334" s="12" t="s">
        <v>883</v>
      </c>
      <c r="C334" s="12" t="s">
        <v>884</v>
      </c>
      <c r="D334" s="12" t="s">
        <v>885</v>
      </c>
      <c r="E334" s="12" t="s">
        <v>16</v>
      </c>
      <c r="F334" s="12" t="s">
        <v>886</v>
      </c>
      <c r="G334" s="11" t="s">
        <v>887</v>
      </c>
      <c r="H334" s="11" t="s">
        <v>888</v>
      </c>
      <c r="I334" s="20"/>
    </row>
    <row r="335" s="5" customFormat="true" ht="63" hidden="false" customHeight="true" outlineLevel="0" collapsed="false">
      <c r="A335" s="11" t="n">
        <v>9</v>
      </c>
      <c r="B335" s="12" t="s">
        <v>875</v>
      </c>
      <c r="C335" s="12" t="s">
        <v>876</v>
      </c>
      <c r="D335" s="12" t="s">
        <v>877</v>
      </c>
      <c r="E335" s="12" t="s">
        <v>16</v>
      </c>
      <c r="F335" s="12" t="s">
        <v>889</v>
      </c>
      <c r="G335" s="11" t="s">
        <v>831</v>
      </c>
      <c r="H335" s="11" t="s">
        <v>879</v>
      </c>
      <c r="I335" s="20"/>
    </row>
    <row r="336" s="5" customFormat="true" ht="63" hidden="false" customHeight="true" outlineLevel="0" collapsed="false">
      <c r="A336" s="11" t="n">
        <v>10</v>
      </c>
      <c r="B336" s="12" t="s">
        <v>890</v>
      </c>
      <c r="C336" s="12" t="s">
        <v>891</v>
      </c>
      <c r="D336" s="12" t="s">
        <v>498</v>
      </c>
      <c r="E336" s="12" t="s">
        <v>16</v>
      </c>
      <c r="F336" s="12" t="s">
        <v>892</v>
      </c>
      <c r="G336" s="11" t="s">
        <v>893</v>
      </c>
      <c r="H336" s="11" t="s">
        <v>894</v>
      </c>
      <c r="I336" s="20"/>
    </row>
    <row r="337" s="5" customFormat="true" ht="63" hidden="false" customHeight="true" outlineLevel="0" collapsed="false">
      <c r="A337" s="11" t="n">
        <v>11</v>
      </c>
      <c r="B337" s="12" t="s">
        <v>895</v>
      </c>
      <c r="C337" s="12" t="s">
        <v>896</v>
      </c>
      <c r="D337" s="12" t="s">
        <v>897</v>
      </c>
      <c r="E337" s="12" t="s">
        <v>16</v>
      </c>
      <c r="F337" s="12" t="s">
        <v>898</v>
      </c>
      <c r="G337" s="12" t="s">
        <v>899</v>
      </c>
      <c r="H337" s="11" t="s">
        <v>574</v>
      </c>
      <c r="I337" s="20"/>
    </row>
    <row r="338" s="5" customFormat="true" ht="63" hidden="false" customHeight="true" outlineLevel="0" collapsed="false">
      <c r="A338" s="11" t="n">
        <v>12</v>
      </c>
      <c r="B338" s="12" t="s">
        <v>880</v>
      </c>
      <c r="C338" s="12" t="s">
        <v>881</v>
      </c>
      <c r="D338" s="12" t="s">
        <v>900</v>
      </c>
      <c r="E338" s="12" t="s">
        <v>16</v>
      </c>
      <c r="F338" s="12" t="s">
        <v>901</v>
      </c>
      <c r="G338" s="11" t="s">
        <v>384</v>
      </c>
      <c r="H338" s="11" t="s">
        <v>902</v>
      </c>
      <c r="I338" s="20"/>
    </row>
    <row r="339" s="5" customFormat="true" ht="63" hidden="false" customHeight="true" outlineLevel="0" collapsed="false">
      <c r="A339" s="11" t="n">
        <v>13</v>
      </c>
      <c r="B339" s="12" t="s">
        <v>903</v>
      </c>
      <c r="C339" s="12" t="s">
        <v>904</v>
      </c>
      <c r="D339" s="12" t="s">
        <v>897</v>
      </c>
      <c r="E339" s="12" t="s">
        <v>16</v>
      </c>
      <c r="F339" s="12" t="s">
        <v>905</v>
      </c>
      <c r="G339" s="11" t="s">
        <v>906</v>
      </c>
      <c r="H339" s="11" t="s">
        <v>907</v>
      </c>
      <c r="I339" s="20"/>
    </row>
    <row r="340" s="5" customFormat="true" ht="63" hidden="false" customHeight="true" outlineLevel="0" collapsed="false">
      <c r="A340" s="11" t="n">
        <v>14</v>
      </c>
      <c r="B340" s="12" t="s">
        <v>903</v>
      </c>
      <c r="C340" s="12" t="s">
        <v>904</v>
      </c>
      <c r="D340" s="12" t="s">
        <v>897</v>
      </c>
      <c r="E340" s="12" t="s">
        <v>16</v>
      </c>
      <c r="F340" s="12" t="s">
        <v>908</v>
      </c>
      <c r="G340" s="11" t="s">
        <v>909</v>
      </c>
      <c r="H340" s="11" t="s">
        <v>910</v>
      </c>
      <c r="I340" s="20"/>
    </row>
    <row r="341" s="5" customFormat="true" ht="63" hidden="false" customHeight="true" outlineLevel="0" collapsed="false">
      <c r="A341" s="11" t="n">
        <v>15</v>
      </c>
      <c r="B341" s="12" t="s">
        <v>911</v>
      </c>
      <c r="C341" s="12" t="s">
        <v>912</v>
      </c>
      <c r="D341" s="12" t="s">
        <v>913</v>
      </c>
      <c r="E341" s="12" t="s">
        <v>16</v>
      </c>
      <c r="F341" s="12" t="s">
        <v>914</v>
      </c>
      <c r="G341" s="11" t="s">
        <v>915</v>
      </c>
      <c r="H341" s="11" t="s">
        <v>916</v>
      </c>
      <c r="I341" s="20"/>
    </row>
    <row r="342" s="5" customFormat="true" ht="63" hidden="false" customHeight="true" outlineLevel="0" collapsed="false">
      <c r="A342" s="11" t="n">
        <v>16</v>
      </c>
      <c r="B342" s="12" t="s">
        <v>917</v>
      </c>
      <c r="C342" s="12" t="s">
        <v>918</v>
      </c>
      <c r="D342" s="12" t="s">
        <v>919</v>
      </c>
      <c r="E342" s="12" t="s">
        <v>16</v>
      </c>
      <c r="F342" s="12" t="s">
        <v>920</v>
      </c>
      <c r="G342" s="11" t="s">
        <v>915</v>
      </c>
      <c r="H342" s="11" t="s">
        <v>921</v>
      </c>
      <c r="I342" s="20"/>
    </row>
    <row r="343" s="5" customFormat="true" ht="63" hidden="false" customHeight="true" outlineLevel="0" collapsed="false">
      <c r="A343" s="11" t="n">
        <v>17</v>
      </c>
      <c r="B343" s="12" t="s">
        <v>922</v>
      </c>
      <c r="C343" s="12" t="s">
        <v>923</v>
      </c>
      <c r="D343" s="12" t="s">
        <v>924</v>
      </c>
      <c r="E343" s="12" t="s">
        <v>16</v>
      </c>
      <c r="F343" s="12" t="s">
        <v>925</v>
      </c>
      <c r="G343" s="11" t="s">
        <v>926</v>
      </c>
      <c r="H343" s="11" t="s">
        <v>927</v>
      </c>
      <c r="I343" s="20"/>
    </row>
    <row r="344" s="5" customFormat="true" ht="63" hidden="false" customHeight="true" outlineLevel="0" collapsed="false">
      <c r="A344" s="11" t="n">
        <v>18</v>
      </c>
      <c r="B344" s="12" t="s">
        <v>880</v>
      </c>
      <c r="C344" s="12" t="s">
        <v>881</v>
      </c>
      <c r="D344" s="12" t="s">
        <v>427</v>
      </c>
      <c r="E344" s="12" t="s">
        <v>16</v>
      </c>
      <c r="F344" s="12" t="s">
        <v>882</v>
      </c>
      <c r="G344" s="11" t="s">
        <v>384</v>
      </c>
      <c r="H344" s="11" t="s">
        <v>928</v>
      </c>
      <c r="I344" s="20"/>
    </row>
    <row r="345" s="5" customFormat="true" ht="63" hidden="false" customHeight="true" outlineLevel="0" collapsed="false">
      <c r="A345" s="11" t="n">
        <v>19</v>
      </c>
      <c r="B345" s="12" t="s">
        <v>929</v>
      </c>
      <c r="C345" s="12" t="s">
        <v>930</v>
      </c>
      <c r="D345" s="12" t="s">
        <v>427</v>
      </c>
      <c r="E345" s="12" t="s">
        <v>16</v>
      </c>
      <c r="F345" s="12" t="s">
        <v>931</v>
      </c>
      <c r="G345" s="11" t="s">
        <v>932</v>
      </c>
      <c r="H345" s="11" t="s">
        <v>933</v>
      </c>
      <c r="I345" s="20"/>
    </row>
    <row r="346" s="5" customFormat="true" ht="63" hidden="false" customHeight="true" outlineLevel="0" collapsed="false">
      <c r="A346" s="11" t="n">
        <v>20</v>
      </c>
      <c r="B346" s="12" t="s">
        <v>934</v>
      </c>
      <c r="C346" s="12" t="s">
        <v>935</v>
      </c>
      <c r="D346" s="12" t="s">
        <v>479</v>
      </c>
      <c r="E346" s="12" t="s">
        <v>16</v>
      </c>
      <c r="F346" s="12" t="s">
        <v>936</v>
      </c>
      <c r="G346" s="11" t="s">
        <v>937</v>
      </c>
      <c r="H346" s="11" t="s">
        <v>648</v>
      </c>
      <c r="I346" s="20"/>
    </row>
    <row r="347" s="5" customFormat="true" ht="63" hidden="false" customHeight="true" outlineLevel="0" collapsed="false">
      <c r="A347" s="11" t="n">
        <v>21</v>
      </c>
      <c r="B347" s="12" t="s">
        <v>938</v>
      </c>
      <c r="C347" s="12" t="s">
        <v>939</v>
      </c>
      <c r="D347" s="12" t="s">
        <v>940</v>
      </c>
      <c r="E347" s="12" t="s">
        <v>16</v>
      </c>
      <c r="F347" s="12" t="s">
        <v>941</v>
      </c>
      <c r="G347" s="12" t="s">
        <v>18</v>
      </c>
      <c r="H347" s="11" t="s">
        <v>942</v>
      </c>
      <c r="I347" s="20"/>
    </row>
    <row r="348" s="5" customFormat="true" ht="63" hidden="false" customHeight="true" outlineLevel="0" collapsed="false">
      <c r="A348" s="11" t="n">
        <v>22</v>
      </c>
      <c r="B348" s="12" t="s">
        <v>943</v>
      </c>
      <c r="C348" s="12" t="s">
        <v>944</v>
      </c>
      <c r="D348" s="12" t="s">
        <v>945</v>
      </c>
      <c r="E348" s="12" t="s">
        <v>16</v>
      </c>
      <c r="F348" s="12" t="s">
        <v>946</v>
      </c>
      <c r="G348" s="11" t="s">
        <v>947</v>
      </c>
      <c r="H348" s="11" t="s">
        <v>593</v>
      </c>
      <c r="I348" s="20"/>
    </row>
    <row r="349" s="5" customFormat="true" ht="15.75" hidden="false" customHeight="true" outlineLevel="0" collapsed="false">
      <c r="A349" s="23"/>
      <c r="B349" s="23"/>
      <c r="C349" s="23"/>
      <c r="D349" s="23"/>
      <c r="E349" s="23"/>
      <c r="F349" s="23"/>
      <c r="G349" s="23"/>
      <c r="H349" s="23"/>
      <c r="I349" s="23"/>
    </row>
    <row r="350" s="5" customFormat="true" ht="34" hidden="false" customHeight="true" outlineLevel="0" collapsed="false">
      <c r="A350" s="4" t="s">
        <v>948</v>
      </c>
      <c r="B350" s="4"/>
      <c r="C350" s="4"/>
      <c r="D350" s="4"/>
      <c r="E350" s="4"/>
      <c r="F350" s="4"/>
      <c r="G350" s="4"/>
      <c r="H350" s="4"/>
      <c r="I350" s="4"/>
    </row>
    <row r="351" s="5" customFormat="true" ht="80" hidden="false" customHeight="true" outlineLevel="0" collapsed="false">
      <c r="A351" s="6" t="s">
        <v>949</v>
      </c>
      <c r="B351" s="6"/>
      <c r="C351" s="6"/>
      <c r="D351" s="6"/>
      <c r="E351" s="6"/>
      <c r="F351" s="6"/>
      <c r="G351" s="6"/>
      <c r="H351" s="6"/>
      <c r="I351" s="6"/>
    </row>
    <row r="352" s="5" customFormat="true" ht="43" hidden="false" customHeight="true" outlineLevel="0" collapsed="false">
      <c r="A352" s="7" t="s">
        <v>4</v>
      </c>
      <c r="B352" s="7" t="s">
        <v>5</v>
      </c>
      <c r="C352" s="7" t="s">
        <v>6</v>
      </c>
      <c r="D352" s="7" t="s">
        <v>7</v>
      </c>
      <c r="E352" s="7" t="s">
        <v>8</v>
      </c>
      <c r="F352" s="8" t="s">
        <v>9</v>
      </c>
      <c r="G352" s="7" t="s">
        <v>10</v>
      </c>
      <c r="H352" s="9" t="s">
        <v>11</v>
      </c>
      <c r="I352" s="10" t="s">
        <v>12</v>
      </c>
    </row>
    <row r="353" s="5" customFormat="true" ht="67" hidden="false" customHeight="true" outlineLevel="0" collapsed="false">
      <c r="A353" s="11" t="n">
        <v>1</v>
      </c>
      <c r="B353" s="12" t="s">
        <v>950</v>
      </c>
      <c r="C353" s="12" t="s">
        <v>951</v>
      </c>
      <c r="D353" s="12" t="s">
        <v>952</v>
      </c>
      <c r="E353" s="12" t="s">
        <v>16</v>
      </c>
      <c r="F353" s="12" t="s">
        <v>953</v>
      </c>
      <c r="G353" s="11" t="s">
        <v>954</v>
      </c>
      <c r="H353" s="11" t="s">
        <v>955</v>
      </c>
      <c r="I353" s="10"/>
    </row>
    <row r="354" s="5" customFormat="true" ht="67" hidden="false" customHeight="true" outlineLevel="0" collapsed="false">
      <c r="A354" s="11" t="n">
        <v>2</v>
      </c>
      <c r="B354" s="12" t="s">
        <v>956</v>
      </c>
      <c r="C354" s="12" t="s">
        <v>957</v>
      </c>
      <c r="D354" s="12" t="s">
        <v>952</v>
      </c>
      <c r="E354" s="12" t="s">
        <v>16</v>
      </c>
      <c r="F354" s="12" t="s">
        <v>958</v>
      </c>
      <c r="G354" s="11" t="s">
        <v>959</v>
      </c>
      <c r="H354" s="11" t="s">
        <v>960</v>
      </c>
      <c r="I354" s="10"/>
    </row>
    <row r="355" s="5" customFormat="true" ht="67" hidden="false" customHeight="true" outlineLevel="0" collapsed="false">
      <c r="A355" s="11" t="n">
        <v>3</v>
      </c>
      <c r="B355" s="12" t="s">
        <v>961</v>
      </c>
      <c r="C355" s="12" t="s">
        <v>962</v>
      </c>
      <c r="D355" s="12" t="s">
        <v>963</v>
      </c>
      <c r="E355" s="12" t="s">
        <v>16</v>
      </c>
      <c r="F355" s="12" t="s">
        <v>964</v>
      </c>
      <c r="G355" s="11" t="s">
        <v>965</v>
      </c>
      <c r="H355" s="11" t="s">
        <v>879</v>
      </c>
      <c r="I355" s="10"/>
    </row>
    <row r="356" s="5" customFormat="true" ht="67" hidden="false" customHeight="true" outlineLevel="0" collapsed="false">
      <c r="A356" s="11" t="n">
        <v>4</v>
      </c>
      <c r="B356" s="12" t="s">
        <v>966</v>
      </c>
      <c r="C356" s="12" t="s">
        <v>967</v>
      </c>
      <c r="D356" s="12" t="s">
        <v>968</v>
      </c>
      <c r="E356" s="12" t="s">
        <v>16</v>
      </c>
      <c r="F356" s="11" t="s">
        <v>969</v>
      </c>
      <c r="G356" s="11" t="s">
        <v>970</v>
      </c>
      <c r="H356" s="11" t="s">
        <v>971</v>
      </c>
      <c r="I356" s="10"/>
    </row>
    <row r="357" s="5" customFormat="true" ht="67" hidden="false" customHeight="true" outlineLevel="0" collapsed="false">
      <c r="A357" s="11" t="n">
        <v>5</v>
      </c>
      <c r="B357" s="12" t="s">
        <v>972</v>
      </c>
      <c r="C357" s="12" t="s">
        <v>973</v>
      </c>
      <c r="D357" s="12" t="s">
        <v>974</v>
      </c>
      <c r="E357" s="12" t="s">
        <v>16</v>
      </c>
      <c r="F357" s="11" t="s">
        <v>975</v>
      </c>
      <c r="G357" s="12" t="s">
        <v>976</v>
      </c>
      <c r="H357" s="11" t="s">
        <v>977</v>
      </c>
      <c r="I357" s="10"/>
    </row>
    <row r="358" s="5" customFormat="true" ht="67" hidden="false" customHeight="true" outlineLevel="0" collapsed="false">
      <c r="A358" s="11" t="n">
        <v>6</v>
      </c>
      <c r="B358" s="12" t="s">
        <v>950</v>
      </c>
      <c r="C358" s="12" t="s">
        <v>951</v>
      </c>
      <c r="D358" s="12" t="s">
        <v>974</v>
      </c>
      <c r="E358" s="12" t="s">
        <v>16</v>
      </c>
      <c r="F358" s="12" t="s">
        <v>978</v>
      </c>
      <c r="G358" s="11" t="s">
        <v>979</v>
      </c>
      <c r="H358" s="11" t="s">
        <v>980</v>
      </c>
      <c r="I358" s="10"/>
    </row>
    <row r="359" s="5" customFormat="true" ht="67" hidden="false" customHeight="true" outlineLevel="0" collapsed="false">
      <c r="A359" s="11" t="n">
        <v>7</v>
      </c>
      <c r="B359" s="12" t="s">
        <v>950</v>
      </c>
      <c r="C359" s="12" t="s">
        <v>951</v>
      </c>
      <c r="D359" s="12" t="s">
        <v>974</v>
      </c>
      <c r="E359" s="12" t="s">
        <v>16</v>
      </c>
      <c r="F359" s="12" t="s">
        <v>981</v>
      </c>
      <c r="G359" s="11" t="s">
        <v>982</v>
      </c>
      <c r="H359" s="11" t="s">
        <v>983</v>
      </c>
      <c r="I359" s="10"/>
    </row>
    <row r="360" s="5" customFormat="true" ht="15.75" hidden="false" customHeight="true" outlineLevel="0" collapsed="false">
      <c r="A360" s="23"/>
      <c r="B360" s="23"/>
      <c r="C360" s="23"/>
      <c r="D360" s="23"/>
      <c r="E360" s="23"/>
      <c r="F360" s="23"/>
      <c r="G360" s="23"/>
      <c r="H360" s="23"/>
      <c r="I360" s="23"/>
    </row>
    <row r="361" s="5" customFormat="true" ht="23.25" hidden="false" customHeight="true" outlineLevel="0" collapsed="false">
      <c r="A361" s="4" t="s">
        <v>984</v>
      </c>
      <c r="B361" s="4"/>
      <c r="C361" s="4"/>
      <c r="D361" s="4"/>
      <c r="E361" s="4"/>
      <c r="F361" s="4"/>
      <c r="G361" s="4"/>
      <c r="H361" s="4"/>
      <c r="I361" s="4"/>
    </row>
    <row r="362" s="5" customFormat="true" ht="58" hidden="false" customHeight="true" outlineLevel="0" collapsed="false">
      <c r="A362" s="19" t="s">
        <v>985</v>
      </c>
      <c r="B362" s="19"/>
      <c r="C362" s="19"/>
      <c r="D362" s="19"/>
      <c r="E362" s="19"/>
      <c r="F362" s="19"/>
      <c r="G362" s="19"/>
      <c r="H362" s="19"/>
      <c r="I362" s="19"/>
    </row>
    <row r="363" s="5" customFormat="true" ht="40.5" hidden="false" customHeight="false" outlineLevel="0" collapsed="false">
      <c r="A363" s="7" t="s">
        <v>4</v>
      </c>
      <c r="B363" s="7" t="s">
        <v>5</v>
      </c>
      <c r="C363" s="7" t="s">
        <v>6</v>
      </c>
      <c r="D363" s="7" t="s">
        <v>7</v>
      </c>
      <c r="E363" s="7" t="s">
        <v>8</v>
      </c>
      <c r="F363" s="8" t="s">
        <v>9</v>
      </c>
      <c r="G363" s="7" t="s">
        <v>10</v>
      </c>
      <c r="H363" s="9" t="s">
        <v>11</v>
      </c>
      <c r="I363" s="10" t="s">
        <v>12</v>
      </c>
    </row>
    <row r="364" s="5" customFormat="true" ht="64" hidden="false" customHeight="true" outlineLevel="0" collapsed="false">
      <c r="A364" s="11" t="n">
        <v>1</v>
      </c>
      <c r="B364" s="12" t="s">
        <v>986</v>
      </c>
      <c r="C364" s="12" t="s">
        <v>987</v>
      </c>
      <c r="D364" s="12" t="s">
        <v>988</v>
      </c>
      <c r="E364" s="12" t="s">
        <v>16</v>
      </c>
      <c r="F364" s="12" t="s">
        <v>989</v>
      </c>
      <c r="G364" s="11" t="s">
        <v>400</v>
      </c>
      <c r="H364" s="11" t="s">
        <v>990</v>
      </c>
      <c r="I364" s="10"/>
    </row>
    <row r="365" s="5" customFormat="true" ht="64" hidden="false" customHeight="true" outlineLevel="0" collapsed="false">
      <c r="A365" s="11" t="n">
        <v>2</v>
      </c>
      <c r="B365" s="12" t="s">
        <v>991</v>
      </c>
      <c r="C365" s="12" t="s">
        <v>992</v>
      </c>
      <c r="D365" s="12" t="s">
        <v>988</v>
      </c>
      <c r="E365" s="12" t="s">
        <v>16</v>
      </c>
      <c r="F365" s="12" t="s">
        <v>993</v>
      </c>
      <c r="G365" s="11" t="s">
        <v>994</v>
      </c>
      <c r="H365" s="11" t="s">
        <v>995</v>
      </c>
      <c r="I365" s="10"/>
    </row>
    <row r="366" s="5" customFormat="true" ht="64" hidden="false" customHeight="true" outlineLevel="0" collapsed="false">
      <c r="A366" s="11" t="n">
        <v>3</v>
      </c>
      <c r="B366" s="12" t="s">
        <v>996</v>
      </c>
      <c r="C366" s="12" t="s">
        <v>997</v>
      </c>
      <c r="D366" s="12" t="s">
        <v>998</v>
      </c>
      <c r="E366" s="12" t="s">
        <v>16</v>
      </c>
      <c r="F366" s="12" t="s">
        <v>999</v>
      </c>
      <c r="G366" s="11" t="s">
        <v>1000</v>
      </c>
      <c r="H366" s="11" t="s">
        <v>843</v>
      </c>
      <c r="I366" s="10"/>
    </row>
    <row r="367" s="5" customFormat="true" ht="64" hidden="false" customHeight="true" outlineLevel="0" collapsed="false">
      <c r="A367" s="11" t="n">
        <v>4</v>
      </c>
      <c r="B367" s="12" t="s">
        <v>1001</v>
      </c>
      <c r="C367" s="12" t="s">
        <v>1002</v>
      </c>
      <c r="D367" s="12" t="s">
        <v>998</v>
      </c>
      <c r="E367" s="12" t="s">
        <v>16</v>
      </c>
      <c r="F367" s="12" t="s">
        <v>1003</v>
      </c>
      <c r="G367" s="11" t="s">
        <v>1000</v>
      </c>
      <c r="H367" s="11" t="s">
        <v>1004</v>
      </c>
      <c r="I367" s="10"/>
    </row>
    <row r="368" s="5" customFormat="true" ht="64" hidden="false" customHeight="true" outlineLevel="0" collapsed="false">
      <c r="A368" s="11" t="n">
        <v>5</v>
      </c>
      <c r="B368" s="12" t="s">
        <v>1005</v>
      </c>
      <c r="C368" s="12" t="s">
        <v>1006</v>
      </c>
      <c r="D368" s="12" t="s">
        <v>1007</v>
      </c>
      <c r="E368" s="12" t="s">
        <v>16</v>
      </c>
      <c r="F368" s="12" t="s">
        <v>1008</v>
      </c>
      <c r="G368" s="11" t="s">
        <v>1000</v>
      </c>
      <c r="H368" s="11" t="s">
        <v>1009</v>
      </c>
      <c r="I368" s="10"/>
    </row>
    <row r="369" s="5" customFormat="true" ht="64" hidden="false" customHeight="true" outlineLevel="0" collapsed="false">
      <c r="A369" s="11" t="n">
        <v>6</v>
      </c>
      <c r="B369" s="12" t="s">
        <v>1010</v>
      </c>
      <c r="C369" s="12" t="s">
        <v>1011</v>
      </c>
      <c r="D369" s="12" t="s">
        <v>1012</v>
      </c>
      <c r="E369" s="12" t="s">
        <v>16</v>
      </c>
      <c r="F369" s="12" t="s">
        <v>1013</v>
      </c>
      <c r="G369" s="12" t="s">
        <v>18</v>
      </c>
      <c r="H369" s="11" t="s">
        <v>515</v>
      </c>
      <c r="I369" s="10"/>
    </row>
    <row r="370" s="5" customFormat="true" ht="64" hidden="false" customHeight="true" outlineLevel="0" collapsed="false">
      <c r="A370" s="11" t="n">
        <v>7</v>
      </c>
      <c r="B370" s="12" t="s">
        <v>1005</v>
      </c>
      <c r="C370" s="12" t="s">
        <v>1006</v>
      </c>
      <c r="D370" s="12" t="s">
        <v>1007</v>
      </c>
      <c r="E370" s="12" t="s">
        <v>16</v>
      </c>
      <c r="F370" s="12" t="s">
        <v>1014</v>
      </c>
      <c r="G370" s="11" t="s">
        <v>1000</v>
      </c>
      <c r="H370" s="11" t="s">
        <v>1009</v>
      </c>
      <c r="I370" s="10"/>
    </row>
    <row r="371" s="5" customFormat="true" ht="64" hidden="false" customHeight="true" outlineLevel="0" collapsed="false">
      <c r="A371" s="11" t="n">
        <v>8</v>
      </c>
      <c r="B371" s="12" t="s">
        <v>1015</v>
      </c>
      <c r="C371" s="12" t="s">
        <v>1016</v>
      </c>
      <c r="D371" s="12" t="s">
        <v>1017</v>
      </c>
      <c r="E371" s="12" t="s">
        <v>16</v>
      </c>
      <c r="F371" s="12" t="s">
        <v>1018</v>
      </c>
      <c r="G371" s="11" t="s">
        <v>1019</v>
      </c>
      <c r="H371" s="11" t="s">
        <v>1020</v>
      </c>
      <c r="I371" s="10"/>
    </row>
    <row r="372" s="5" customFormat="true" ht="64" hidden="false" customHeight="true" outlineLevel="0" collapsed="false">
      <c r="A372" s="11" t="n">
        <v>9</v>
      </c>
      <c r="B372" s="12" t="s">
        <v>1021</v>
      </c>
      <c r="C372" s="12" t="s">
        <v>1022</v>
      </c>
      <c r="D372" s="12" t="s">
        <v>1023</v>
      </c>
      <c r="E372" s="12" t="s">
        <v>16</v>
      </c>
      <c r="F372" s="12" t="s">
        <v>1024</v>
      </c>
      <c r="G372" s="11" t="s">
        <v>1025</v>
      </c>
      <c r="H372" s="11" t="s">
        <v>37</v>
      </c>
      <c r="I372" s="10"/>
    </row>
    <row r="373" s="5" customFormat="true" ht="64" hidden="false" customHeight="true" outlineLevel="0" collapsed="false">
      <c r="A373" s="11" t="n">
        <v>10</v>
      </c>
      <c r="B373" s="12" t="s">
        <v>1026</v>
      </c>
      <c r="C373" s="12" t="s">
        <v>1027</v>
      </c>
      <c r="D373" s="12" t="s">
        <v>1023</v>
      </c>
      <c r="E373" s="12" t="s">
        <v>16</v>
      </c>
      <c r="F373" s="12" t="s">
        <v>1028</v>
      </c>
      <c r="G373" s="11" t="s">
        <v>1029</v>
      </c>
      <c r="H373" s="11" t="s">
        <v>1030</v>
      </c>
      <c r="I373" s="10"/>
    </row>
    <row r="374" s="5" customFormat="true" ht="64" hidden="false" customHeight="true" outlineLevel="0" collapsed="false">
      <c r="A374" s="11" t="n">
        <v>11</v>
      </c>
      <c r="B374" s="12" t="s">
        <v>1031</v>
      </c>
      <c r="C374" s="12" t="s">
        <v>1032</v>
      </c>
      <c r="D374" s="12" t="s">
        <v>1033</v>
      </c>
      <c r="E374" s="12" t="s">
        <v>16</v>
      </c>
      <c r="F374" s="12" t="s">
        <v>1034</v>
      </c>
      <c r="G374" s="11" t="s">
        <v>1000</v>
      </c>
      <c r="H374" s="11" t="s">
        <v>548</v>
      </c>
      <c r="I374" s="10"/>
    </row>
    <row r="375" s="5" customFormat="true" ht="64" hidden="false" customHeight="true" outlineLevel="0" collapsed="false">
      <c r="A375" s="11" t="n">
        <v>12</v>
      </c>
      <c r="B375" s="12" t="s">
        <v>1035</v>
      </c>
      <c r="C375" s="12" t="s">
        <v>1036</v>
      </c>
      <c r="D375" s="12" t="s">
        <v>1037</v>
      </c>
      <c r="E375" s="12" t="s">
        <v>16</v>
      </c>
      <c r="F375" s="12" t="s">
        <v>1038</v>
      </c>
      <c r="G375" s="11" t="s">
        <v>1039</v>
      </c>
      <c r="H375" s="11" t="s">
        <v>1040</v>
      </c>
      <c r="I375" s="10"/>
    </row>
    <row r="376" s="5" customFormat="true" ht="64" hidden="false" customHeight="true" outlineLevel="0" collapsed="false">
      <c r="A376" s="11" t="n">
        <v>13</v>
      </c>
      <c r="B376" s="12" t="s">
        <v>1041</v>
      </c>
      <c r="C376" s="12" t="s">
        <v>1042</v>
      </c>
      <c r="D376" s="12" t="s">
        <v>398</v>
      </c>
      <c r="E376" s="12" t="s">
        <v>16</v>
      </c>
      <c r="F376" s="12" t="s">
        <v>1043</v>
      </c>
      <c r="G376" s="11" t="s">
        <v>1044</v>
      </c>
      <c r="H376" s="11" t="s">
        <v>1045</v>
      </c>
      <c r="I376" s="10"/>
    </row>
    <row r="377" s="5" customFormat="true" ht="64" hidden="false" customHeight="true" outlineLevel="0" collapsed="false">
      <c r="A377" s="11" t="n">
        <v>14</v>
      </c>
      <c r="B377" s="12" t="s">
        <v>1046</v>
      </c>
      <c r="C377" s="11" t="s">
        <v>72</v>
      </c>
      <c r="D377" s="12" t="s">
        <v>1047</v>
      </c>
      <c r="E377" s="12" t="s">
        <v>16</v>
      </c>
      <c r="F377" s="12" t="s">
        <v>1048</v>
      </c>
      <c r="G377" s="11" t="s">
        <v>1049</v>
      </c>
      <c r="H377" s="11" t="s">
        <v>995</v>
      </c>
      <c r="I377" s="10"/>
    </row>
    <row r="378" s="5" customFormat="true" ht="64" hidden="false" customHeight="true" outlineLevel="0" collapsed="false">
      <c r="A378" s="11" t="n">
        <v>15</v>
      </c>
      <c r="B378" s="12" t="s">
        <v>1046</v>
      </c>
      <c r="C378" s="12" t="s">
        <v>1050</v>
      </c>
      <c r="D378" s="12" t="s">
        <v>1047</v>
      </c>
      <c r="E378" s="12" t="s">
        <v>16</v>
      </c>
      <c r="F378" s="12" t="s">
        <v>1051</v>
      </c>
      <c r="G378" s="11" t="s">
        <v>1049</v>
      </c>
      <c r="H378" s="11" t="s">
        <v>1052</v>
      </c>
      <c r="I378" s="10"/>
    </row>
    <row r="379" s="5" customFormat="true" ht="64" hidden="false" customHeight="true" outlineLevel="0" collapsed="false">
      <c r="A379" s="11" t="n">
        <v>16</v>
      </c>
      <c r="B379" s="12" t="s">
        <v>1053</v>
      </c>
      <c r="C379" s="12" t="s">
        <v>1054</v>
      </c>
      <c r="D379" s="12" t="s">
        <v>1055</v>
      </c>
      <c r="E379" s="12" t="s">
        <v>16</v>
      </c>
      <c r="F379" s="12" t="s">
        <v>1056</v>
      </c>
      <c r="G379" s="11" t="s">
        <v>1057</v>
      </c>
      <c r="H379" s="11" t="s">
        <v>1058</v>
      </c>
      <c r="I379" s="10"/>
    </row>
    <row r="380" s="5" customFormat="true" ht="64" hidden="false" customHeight="true" outlineLevel="0" collapsed="false">
      <c r="A380" s="11" t="n">
        <v>17</v>
      </c>
      <c r="B380" s="12" t="s">
        <v>1015</v>
      </c>
      <c r="C380" s="12" t="s">
        <v>1016</v>
      </c>
      <c r="D380" s="12" t="s">
        <v>1017</v>
      </c>
      <c r="E380" s="12" t="s">
        <v>16</v>
      </c>
      <c r="F380" s="12" t="s">
        <v>1059</v>
      </c>
      <c r="G380" s="11" t="s">
        <v>1019</v>
      </c>
      <c r="H380" s="11" t="s">
        <v>1060</v>
      </c>
      <c r="I380" s="10"/>
    </row>
    <row r="381" s="5" customFormat="true" ht="64" hidden="false" customHeight="true" outlineLevel="0" collapsed="false">
      <c r="A381" s="11" t="n">
        <v>18</v>
      </c>
      <c r="B381" s="12" t="s">
        <v>391</v>
      </c>
      <c r="C381" s="12" t="s">
        <v>392</v>
      </c>
      <c r="D381" s="12" t="s">
        <v>613</v>
      </c>
      <c r="E381" s="12" t="s">
        <v>16</v>
      </c>
      <c r="F381" s="12" t="s">
        <v>1061</v>
      </c>
      <c r="G381" s="11" t="s">
        <v>384</v>
      </c>
      <c r="H381" s="11" t="s">
        <v>52</v>
      </c>
      <c r="I381" s="10"/>
    </row>
    <row r="382" s="5" customFormat="true" ht="64" hidden="false" customHeight="true" outlineLevel="0" collapsed="false">
      <c r="A382" s="11" t="n">
        <v>19</v>
      </c>
      <c r="B382" s="12" t="s">
        <v>1062</v>
      </c>
      <c r="C382" s="12" t="s">
        <v>1063</v>
      </c>
      <c r="D382" s="12" t="s">
        <v>404</v>
      </c>
      <c r="E382" s="12" t="s">
        <v>16</v>
      </c>
      <c r="F382" s="12" t="s">
        <v>1064</v>
      </c>
      <c r="G382" s="11" t="s">
        <v>1065</v>
      </c>
      <c r="H382" s="11" t="s">
        <v>604</v>
      </c>
      <c r="I382" s="10"/>
    </row>
    <row r="383" s="5" customFormat="true" ht="64" hidden="false" customHeight="true" outlineLevel="0" collapsed="false">
      <c r="A383" s="11" t="n">
        <v>20</v>
      </c>
      <c r="B383" s="12" t="s">
        <v>1066</v>
      </c>
      <c r="C383" s="12" t="s">
        <v>1067</v>
      </c>
      <c r="D383" s="12" t="s">
        <v>1068</v>
      </c>
      <c r="E383" s="12" t="s">
        <v>16</v>
      </c>
      <c r="F383" s="12" t="s">
        <v>1069</v>
      </c>
      <c r="G383" s="11" t="s">
        <v>1070</v>
      </c>
      <c r="H383" s="11" t="s">
        <v>593</v>
      </c>
      <c r="I383" s="10"/>
    </row>
    <row r="384" s="5" customFormat="true" ht="64" hidden="false" customHeight="true" outlineLevel="0" collapsed="false">
      <c r="A384" s="11" t="n">
        <v>21</v>
      </c>
      <c r="B384" s="12" t="s">
        <v>1071</v>
      </c>
      <c r="C384" s="12" t="s">
        <v>1072</v>
      </c>
      <c r="D384" s="12" t="s">
        <v>885</v>
      </c>
      <c r="E384" s="12" t="s">
        <v>16</v>
      </c>
      <c r="F384" s="12" t="s">
        <v>1073</v>
      </c>
      <c r="G384" s="11" t="s">
        <v>1000</v>
      </c>
      <c r="H384" s="11" t="s">
        <v>1074</v>
      </c>
      <c r="I384" s="10"/>
    </row>
    <row r="385" s="5" customFormat="true" ht="64" hidden="false" customHeight="true" outlineLevel="0" collapsed="false">
      <c r="A385" s="11" t="n">
        <v>22</v>
      </c>
      <c r="B385" s="12" t="s">
        <v>1066</v>
      </c>
      <c r="C385" s="12" t="s">
        <v>1067</v>
      </c>
      <c r="D385" s="12" t="s">
        <v>1068</v>
      </c>
      <c r="E385" s="12" t="s">
        <v>16</v>
      </c>
      <c r="F385" s="12" t="s">
        <v>1069</v>
      </c>
      <c r="G385" s="11" t="s">
        <v>1075</v>
      </c>
      <c r="H385" s="11" t="s">
        <v>364</v>
      </c>
      <c r="I385" s="10"/>
    </row>
    <row r="386" s="5" customFormat="true" ht="64" hidden="false" customHeight="true" outlineLevel="0" collapsed="false">
      <c r="A386" s="11" t="n">
        <v>23</v>
      </c>
      <c r="B386" s="12" t="s">
        <v>1076</v>
      </c>
      <c r="C386" s="12" t="s">
        <v>1077</v>
      </c>
      <c r="D386" s="12" t="s">
        <v>885</v>
      </c>
      <c r="E386" s="12" t="s">
        <v>16</v>
      </c>
      <c r="F386" s="12" t="s">
        <v>1078</v>
      </c>
      <c r="G386" s="11" t="s">
        <v>1000</v>
      </c>
      <c r="H386" s="11" t="s">
        <v>995</v>
      </c>
      <c r="I386" s="10"/>
    </row>
    <row r="387" s="5" customFormat="true" ht="64" hidden="false" customHeight="true" outlineLevel="0" collapsed="false">
      <c r="A387" s="11" t="n">
        <v>24</v>
      </c>
      <c r="B387" s="12" t="s">
        <v>1079</v>
      </c>
      <c r="C387" s="12" t="s">
        <v>1080</v>
      </c>
      <c r="D387" s="12" t="s">
        <v>1081</v>
      </c>
      <c r="E387" s="12" t="s">
        <v>16</v>
      </c>
      <c r="F387" s="12" t="s">
        <v>1082</v>
      </c>
      <c r="G387" s="11" t="s">
        <v>1000</v>
      </c>
      <c r="H387" s="11" t="s">
        <v>459</v>
      </c>
      <c r="I387" s="10"/>
    </row>
    <row r="388" s="5" customFormat="true" ht="64" hidden="false" customHeight="true" outlineLevel="0" collapsed="false">
      <c r="A388" s="11" t="n">
        <v>25</v>
      </c>
      <c r="B388" s="12" t="s">
        <v>1083</v>
      </c>
      <c r="C388" s="12" t="s">
        <v>1084</v>
      </c>
      <c r="D388" s="12" t="s">
        <v>415</v>
      </c>
      <c r="E388" s="12" t="s">
        <v>16</v>
      </c>
      <c r="F388" s="12" t="s">
        <v>1085</v>
      </c>
      <c r="G388" s="11" t="s">
        <v>69</v>
      </c>
      <c r="H388" s="11" t="s">
        <v>1086</v>
      </c>
      <c r="I388" s="10"/>
    </row>
    <row r="389" s="5" customFormat="true" ht="64" hidden="false" customHeight="true" outlineLevel="0" collapsed="false">
      <c r="A389" s="11" t="n">
        <v>26</v>
      </c>
      <c r="B389" s="12" t="s">
        <v>1087</v>
      </c>
      <c r="C389" s="12" t="s">
        <v>1088</v>
      </c>
      <c r="D389" s="12" t="s">
        <v>900</v>
      </c>
      <c r="E389" s="12" t="s">
        <v>16</v>
      </c>
      <c r="F389" s="12" t="s">
        <v>1089</v>
      </c>
      <c r="G389" s="11" t="s">
        <v>69</v>
      </c>
      <c r="H389" s="11" t="s">
        <v>52</v>
      </c>
      <c r="I389" s="10"/>
    </row>
    <row r="390" s="5" customFormat="true" ht="64" hidden="false" customHeight="true" outlineLevel="0" collapsed="false">
      <c r="A390" s="11" t="n">
        <v>27</v>
      </c>
      <c r="B390" s="12" t="s">
        <v>1053</v>
      </c>
      <c r="C390" s="12" t="s">
        <v>1090</v>
      </c>
      <c r="D390" s="12" t="s">
        <v>900</v>
      </c>
      <c r="E390" s="12" t="s">
        <v>16</v>
      </c>
      <c r="F390" s="12" t="s">
        <v>1091</v>
      </c>
      <c r="G390" s="11" t="s">
        <v>1000</v>
      </c>
      <c r="H390" s="11" t="s">
        <v>1092</v>
      </c>
      <c r="I390" s="10"/>
    </row>
    <row r="391" s="5" customFormat="true" ht="64" hidden="false" customHeight="true" outlineLevel="0" collapsed="false">
      <c r="A391" s="11" t="n">
        <v>28</v>
      </c>
      <c r="B391" s="12" t="s">
        <v>391</v>
      </c>
      <c r="C391" s="12" t="s">
        <v>392</v>
      </c>
      <c r="D391" s="12" t="s">
        <v>433</v>
      </c>
      <c r="E391" s="12" t="s">
        <v>16</v>
      </c>
      <c r="F391" s="12" t="s">
        <v>1093</v>
      </c>
      <c r="G391" s="11" t="s">
        <v>1044</v>
      </c>
      <c r="H391" s="11" t="s">
        <v>1094</v>
      </c>
      <c r="I391" s="10"/>
    </row>
    <row r="392" s="5" customFormat="true" ht="64" hidden="false" customHeight="true" outlineLevel="0" collapsed="false">
      <c r="A392" s="11" t="n">
        <v>29</v>
      </c>
      <c r="B392" s="12" t="s">
        <v>1095</v>
      </c>
      <c r="C392" s="12" t="s">
        <v>1096</v>
      </c>
      <c r="D392" s="12" t="s">
        <v>561</v>
      </c>
      <c r="E392" s="12" t="s">
        <v>16</v>
      </c>
      <c r="F392" s="12" t="s">
        <v>1097</v>
      </c>
      <c r="G392" s="11" t="s">
        <v>1098</v>
      </c>
      <c r="H392" s="11" t="s">
        <v>942</v>
      </c>
      <c r="I392" s="10"/>
    </row>
    <row r="393" s="5" customFormat="true" ht="64" hidden="false" customHeight="true" outlineLevel="0" collapsed="false">
      <c r="A393" s="11" t="n">
        <v>30</v>
      </c>
      <c r="B393" s="12" t="s">
        <v>1099</v>
      </c>
      <c r="C393" s="12" t="s">
        <v>1100</v>
      </c>
      <c r="D393" s="12" t="s">
        <v>1101</v>
      </c>
      <c r="E393" s="12" t="s">
        <v>16</v>
      </c>
      <c r="F393" s="12" t="s">
        <v>1102</v>
      </c>
      <c r="G393" s="11" t="s">
        <v>1103</v>
      </c>
      <c r="H393" s="11" t="s">
        <v>385</v>
      </c>
      <c r="I393" s="10"/>
    </row>
    <row r="394" s="5" customFormat="true" ht="95.25" hidden="false" customHeight="false" outlineLevel="0" collapsed="false">
      <c r="A394" s="11" t="n">
        <v>31</v>
      </c>
      <c r="B394" s="12" t="s">
        <v>1104</v>
      </c>
      <c r="C394" s="12" t="s">
        <v>1105</v>
      </c>
      <c r="D394" s="12" t="s">
        <v>1106</v>
      </c>
      <c r="E394" s="12" t="s">
        <v>16</v>
      </c>
      <c r="F394" s="12" t="s">
        <v>1107</v>
      </c>
      <c r="G394" s="11" t="s">
        <v>1049</v>
      </c>
      <c r="H394" s="11" t="s">
        <v>52</v>
      </c>
      <c r="I394" s="10"/>
    </row>
    <row r="395" s="5" customFormat="true" ht="67.5" hidden="false" customHeight="false" outlineLevel="0" collapsed="false">
      <c r="A395" s="11" t="n">
        <v>32</v>
      </c>
      <c r="B395" s="12" t="s">
        <v>1108</v>
      </c>
      <c r="C395" s="12" t="s">
        <v>1109</v>
      </c>
      <c r="D395" s="12" t="s">
        <v>1110</v>
      </c>
      <c r="E395" s="12" t="s">
        <v>16</v>
      </c>
      <c r="F395" s="12" t="s">
        <v>1111</v>
      </c>
      <c r="G395" s="11" t="s">
        <v>1057</v>
      </c>
      <c r="H395" s="11" t="s">
        <v>543</v>
      </c>
      <c r="I395" s="10"/>
    </row>
    <row r="396" s="5" customFormat="true" ht="68.25" hidden="false" customHeight="false" outlineLevel="0" collapsed="false">
      <c r="A396" s="11" t="n">
        <v>33</v>
      </c>
      <c r="B396" s="12" t="s">
        <v>996</v>
      </c>
      <c r="C396" s="12" t="s">
        <v>997</v>
      </c>
      <c r="D396" s="12" t="s">
        <v>596</v>
      </c>
      <c r="E396" s="12" t="s">
        <v>16</v>
      </c>
      <c r="F396" s="12" t="s">
        <v>1112</v>
      </c>
      <c r="G396" s="11" t="s">
        <v>1113</v>
      </c>
      <c r="H396" s="11" t="s">
        <v>1114</v>
      </c>
      <c r="I396" s="10"/>
    </row>
    <row r="397" s="5" customFormat="true" ht="54" hidden="false" customHeight="false" outlineLevel="0" collapsed="false">
      <c r="A397" s="11" t="n">
        <v>34</v>
      </c>
      <c r="B397" s="11" t="s">
        <v>72</v>
      </c>
      <c r="C397" s="11" t="s">
        <v>72</v>
      </c>
      <c r="D397" s="12" t="s">
        <v>596</v>
      </c>
      <c r="E397" s="12" t="s">
        <v>16</v>
      </c>
      <c r="F397" s="12" t="s">
        <v>1115</v>
      </c>
      <c r="G397" s="12" t="s">
        <v>1116</v>
      </c>
      <c r="H397" s="11" t="s">
        <v>1117</v>
      </c>
      <c r="I397" s="10"/>
    </row>
    <row r="398" s="5" customFormat="true" ht="54" hidden="false" customHeight="false" outlineLevel="0" collapsed="false">
      <c r="A398" s="11" t="n">
        <v>35</v>
      </c>
      <c r="B398" s="11" t="s">
        <v>72</v>
      </c>
      <c r="C398" s="11" t="s">
        <v>72</v>
      </c>
      <c r="D398" s="12" t="s">
        <v>596</v>
      </c>
      <c r="E398" s="12" t="s">
        <v>16</v>
      </c>
      <c r="F398" s="12" t="s">
        <v>1118</v>
      </c>
      <c r="G398" s="12" t="s">
        <v>1116</v>
      </c>
      <c r="H398" s="11" t="s">
        <v>995</v>
      </c>
      <c r="I398" s="10"/>
    </row>
    <row r="399" s="5" customFormat="true" ht="81.75" hidden="false" customHeight="false" outlineLevel="0" collapsed="false">
      <c r="A399" s="11" t="n">
        <v>36</v>
      </c>
      <c r="B399" s="12" t="s">
        <v>1119</v>
      </c>
      <c r="C399" s="12" t="s">
        <v>1120</v>
      </c>
      <c r="D399" s="12" t="s">
        <v>435</v>
      </c>
      <c r="E399" s="12" t="s">
        <v>16</v>
      </c>
      <c r="F399" s="12" t="s">
        <v>1121</v>
      </c>
      <c r="G399" s="11" t="s">
        <v>1000</v>
      </c>
      <c r="H399" s="11" t="s">
        <v>1122</v>
      </c>
      <c r="I399" s="10"/>
    </row>
    <row r="400" s="5" customFormat="true" ht="81.75" hidden="false" customHeight="false" outlineLevel="0" collapsed="false">
      <c r="A400" s="11" t="n">
        <v>37</v>
      </c>
      <c r="B400" s="12" t="s">
        <v>1123</v>
      </c>
      <c r="C400" s="12" t="s">
        <v>1124</v>
      </c>
      <c r="D400" s="12" t="s">
        <v>435</v>
      </c>
      <c r="E400" s="12" t="s">
        <v>16</v>
      </c>
      <c r="F400" s="12" t="s">
        <v>1125</v>
      </c>
      <c r="G400" s="11" t="s">
        <v>1000</v>
      </c>
      <c r="H400" s="11" t="s">
        <v>1126</v>
      </c>
      <c r="I400" s="10"/>
    </row>
    <row r="401" s="5" customFormat="true" ht="67.5" hidden="false" customHeight="false" outlineLevel="0" collapsed="false">
      <c r="A401" s="11" t="n">
        <v>38</v>
      </c>
      <c r="B401" s="12" t="s">
        <v>1127</v>
      </c>
      <c r="C401" s="12" t="s">
        <v>1128</v>
      </c>
      <c r="D401" s="12" t="s">
        <v>1129</v>
      </c>
      <c r="E401" s="12" t="s">
        <v>16</v>
      </c>
      <c r="F401" s="12" t="s">
        <v>1130</v>
      </c>
      <c r="G401" s="11" t="s">
        <v>1131</v>
      </c>
      <c r="H401" s="11" t="s">
        <v>26</v>
      </c>
      <c r="I401" s="10"/>
    </row>
    <row r="402" s="5" customFormat="true" ht="54" hidden="false" customHeight="false" outlineLevel="0" collapsed="false">
      <c r="A402" s="11" t="n">
        <v>39</v>
      </c>
      <c r="B402" s="12" t="s">
        <v>1132</v>
      </c>
      <c r="C402" s="12" t="s">
        <v>1133</v>
      </c>
      <c r="D402" s="12" t="s">
        <v>1134</v>
      </c>
      <c r="E402" s="12" t="s">
        <v>16</v>
      </c>
      <c r="F402" s="12" t="s">
        <v>1135</v>
      </c>
      <c r="G402" s="11" t="s">
        <v>1136</v>
      </c>
      <c r="H402" s="11" t="s">
        <v>569</v>
      </c>
      <c r="I402" s="10"/>
    </row>
    <row r="403" s="5" customFormat="true" ht="68.25" hidden="false" customHeight="false" outlineLevel="0" collapsed="false">
      <c r="A403" s="11" t="n">
        <v>40</v>
      </c>
      <c r="B403" s="12" t="s">
        <v>1137</v>
      </c>
      <c r="C403" s="12" t="s">
        <v>1138</v>
      </c>
      <c r="D403" s="12" t="s">
        <v>1139</v>
      </c>
      <c r="E403" s="12" t="s">
        <v>16</v>
      </c>
      <c r="F403" s="12" t="s">
        <v>1140</v>
      </c>
      <c r="G403" s="11" t="s">
        <v>1000</v>
      </c>
      <c r="H403" s="11" t="s">
        <v>1141</v>
      </c>
      <c r="I403" s="10"/>
    </row>
    <row r="404" s="5" customFormat="true" ht="54" hidden="false" customHeight="false" outlineLevel="0" collapsed="false">
      <c r="A404" s="11" t="n">
        <v>41</v>
      </c>
      <c r="B404" s="12" t="s">
        <v>1142</v>
      </c>
      <c r="C404" s="12" t="s">
        <v>1143</v>
      </c>
      <c r="D404" s="12" t="s">
        <v>1144</v>
      </c>
      <c r="E404" s="12" t="s">
        <v>16</v>
      </c>
      <c r="F404" s="12" t="s">
        <v>1145</v>
      </c>
      <c r="G404" s="11" t="s">
        <v>1000</v>
      </c>
      <c r="H404" s="11" t="s">
        <v>1146</v>
      </c>
      <c r="I404" s="10"/>
    </row>
    <row r="405" s="5" customFormat="true" ht="69" hidden="false" customHeight="false" outlineLevel="0" collapsed="false">
      <c r="A405" s="11" t="n">
        <v>42</v>
      </c>
      <c r="B405" s="12" t="s">
        <v>1147</v>
      </c>
      <c r="C405" s="12" t="s">
        <v>1148</v>
      </c>
      <c r="D405" s="12" t="s">
        <v>1149</v>
      </c>
      <c r="E405" s="12" t="s">
        <v>16</v>
      </c>
      <c r="F405" s="12" t="s">
        <v>1150</v>
      </c>
      <c r="G405" s="11" t="s">
        <v>1136</v>
      </c>
      <c r="H405" s="11" t="s">
        <v>1030</v>
      </c>
      <c r="I405" s="10"/>
    </row>
    <row r="406" s="5" customFormat="true" ht="94.5" hidden="false" customHeight="false" outlineLevel="0" collapsed="false">
      <c r="A406" s="11" t="n">
        <v>43</v>
      </c>
      <c r="B406" s="12" t="s">
        <v>1151</v>
      </c>
      <c r="C406" s="12" t="s">
        <v>1152</v>
      </c>
      <c r="D406" s="12" t="s">
        <v>1153</v>
      </c>
      <c r="E406" s="12" t="s">
        <v>16</v>
      </c>
      <c r="F406" s="12" t="s">
        <v>1145</v>
      </c>
      <c r="G406" s="11" t="s">
        <v>1000</v>
      </c>
      <c r="H406" s="11" t="s">
        <v>526</v>
      </c>
      <c r="I406" s="10"/>
    </row>
    <row r="407" s="5" customFormat="true" ht="67.5" hidden="false" customHeight="false" outlineLevel="0" collapsed="false">
      <c r="A407" s="11" t="n">
        <v>44</v>
      </c>
      <c r="B407" s="12" t="s">
        <v>1154</v>
      </c>
      <c r="C407" s="12" t="s">
        <v>1155</v>
      </c>
      <c r="D407" s="12" t="s">
        <v>55</v>
      </c>
      <c r="E407" s="12" t="s">
        <v>16</v>
      </c>
      <c r="F407" s="12" t="s">
        <v>1156</v>
      </c>
      <c r="G407" s="11" t="s">
        <v>1000</v>
      </c>
      <c r="H407" s="11" t="s">
        <v>548</v>
      </c>
      <c r="I407" s="10"/>
    </row>
    <row r="408" s="5" customFormat="true" ht="50" hidden="false" customHeight="true" outlineLevel="0" collapsed="false">
      <c r="A408" s="11" t="n">
        <v>45</v>
      </c>
      <c r="B408" s="12" t="s">
        <v>1157</v>
      </c>
      <c r="C408" s="12" t="s">
        <v>1158</v>
      </c>
      <c r="D408" s="12" t="s">
        <v>1159</v>
      </c>
      <c r="E408" s="12" t="s">
        <v>16</v>
      </c>
      <c r="F408" s="12" t="s">
        <v>1160</v>
      </c>
      <c r="G408" s="11" t="s">
        <v>1161</v>
      </c>
      <c r="H408" s="11" t="s">
        <v>638</v>
      </c>
      <c r="I408" s="10"/>
    </row>
    <row r="409" s="5" customFormat="true" ht="55" hidden="false" customHeight="true" outlineLevel="0" collapsed="false">
      <c r="A409" s="11" t="n">
        <v>46</v>
      </c>
      <c r="B409" s="12" t="s">
        <v>1162</v>
      </c>
      <c r="C409" s="12" t="s">
        <v>1163</v>
      </c>
      <c r="D409" s="12" t="s">
        <v>1164</v>
      </c>
      <c r="E409" s="12" t="s">
        <v>16</v>
      </c>
      <c r="F409" s="12" t="s">
        <v>1034</v>
      </c>
      <c r="G409" s="11" t="s">
        <v>1161</v>
      </c>
      <c r="H409" s="11" t="s">
        <v>1165</v>
      </c>
      <c r="I409" s="10"/>
    </row>
    <row r="410" s="5" customFormat="true" ht="54" hidden="false" customHeight="false" outlineLevel="0" collapsed="false">
      <c r="A410" s="11" t="n">
        <v>47</v>
      </c>
      <c r="B410" s="12" t="s">
        <v>1166</v>
      </c>
      <c r="C410" s="12" t="s">
        <v>1167</v>
      </c>
      <c r="D410" s="12" t="s">
        <v>1168</v>
      </c>
      <c r="E410" s="12" t="s">
        <v>16</v>
      </c>
      <c r="F410" s="12" t="s">
        <v>1145</v>
      </c>
      <c r="G410" s="11" t="s">
        <v>1161</v>
      </c>
      <c r="H410" s="11" t="s">
        <v>486</v>
      </c>
      <c r="I410" s="10"/>
    </row>
    <row r="411" s="5" customFormat="true" ht="54" hidden="false" customHeight="false" outlineLevel="0" collapsed="false">
      <c r="A411" s="11" t="n">
        <v>48</v>
      </c>
      <c r="B411" s="12" t="s">
        <v>1169</v>
      </c>
      <c r="C411" s="12" t="s">
        <v>1170</v>
      </c>
      <c r="D411" s="12" t="s">
        <v>1168</v>
      </c>
      <c r="E411" s="12" t="s">
        <v>16</v>
      </c>
      <c r="F411" s="12" t="s">
        <v>1145</v>
      </c>
      <c r="G411" s="11" t="s">
        <v>1161</v>
      </c>
      <c r="H411" s="11" t="s">
        <v>1141</v>
      </c>
      <c r="I411" s="10"/>
    </row>
    <row r="412" s="5" customFormat="true" ht="54" hidden="false" customHeight="false" outlineLevel="0" collapsed="false">
      <c r="A412" s="11" t="n">
        <v>49</v>
      </c>
      <c r="B412" s="12" t="s">
        <v>1171</v>
      </c>
      <c r="C412" s="12" t="s">
        <v>1172</v>
      </c>
      <c r="D412" s="12" t="s">
        <v>1173</v>
      </c>
      <c r="E412" s="12" t="s">
        <v>16</v>
      </c>
      <c r="F412" s="12" t="s">
        <v>1174</v>
      </c>
      <c r="G412" s="11" t="s">
        <v>1175</v>
      </c>
      <c r="H412" s="11" t="s">
        <v>548</v>
      </c>
      <c r="I412" s="10"/>
    </row>
    <row r="413" s="5" customFormat="true" ht="54" hidden="false" customHeight="false" outlineLevel="0" collapsed="false">
      <c r="A413" s="11" t="n">
        <v>50</v>
      </c>
      <c r="B413" s="12" t="s">
        <v>1176</v>
      </c>
      <c r="C413" s="12" t="s">
        <v>1177</v>
      </c>
      <c r="D413" s="12" t="s">
        <v>1173</v>
      </c>
      <c r="E413" s="12" t="s">
        <v>16</v>
      </c>
      <c r="F413" s="12" t="s">
        <v>1178</v>
      </c>
      <c r="G413" s="11" t="s">
        <v>1161</v>
      </c>
      <c r="H413" s="11" t="s">
        <v>19</v>
      </c>
      <c r="I413" s="10"/>
    </row>
    <row r="414" s="5" customFormat="true" ht="54" hidden="false" customHeight="false" outlineLevel="0" collapsed="false">
      <c r="A414" s="11" t="n">
        <v>51</v>
      </c>
      <c r="B414" s="12" t="s">
        <v>1179</v>
      </c>
      <c r="C414" s="12" t="s">
        <v>1180</v>
      </c>
      <c r="D414" s="12" t="s">
        <v>1181</v>
      </c>
      <c r="E414" s="12" t="s">
        <v>16</v>
      </c>
      <c r="F414" s="12" t="s">
        <v>1182</v>
      </c>
      <c r="G414" s="11" t="s">
        <v>1161</v>
      </c>
      <c r="H414" s="11" t="s">
        <v>552</v>
      </c>
      <c r="I414" s="10"/>
    </row>
    <row r="415" s="5" customFormat="true" ht="96" hidden="false" customHeight="false" outlineLevel="0" collapsed="false">
      <c r="A415" s="11" t="n">
        <v>52</v>
      </c>
      <c r="B415" s="12" t="s">
        <v>1183</v>
      </c>
      <c r="C415" s="12" t="s">
        <v>1184</v>
      </c>
      <c r="D415" s="12" t="s">
        <v>1181</v>
      </c>
      <c r="E415" s="12" t="s">
        <v>16</v>
      </c>
      <c r="F415" s="12" t="s">
        <v>1185</v>
      </c>
      <c r="G415" s="11" t="s">
        <v>1186</v>
      </c>
      <c r="H415" s="11" t="s">
        <v>505</v>
      </c>
      <c r="I415" s="10"/>
    </row>
    <row r="416" s="5" customFormat="true" ht="68.25" hidden="false" customHeight="false" outlineLevel="0" collapsed="false">
      <c r="A416" s="11" t="n">
        <v>53</v>
      </c>
      <c r="B416" s="12" t="s">
        <v>1137</v>
      </c>
      <c r="C416" s="12" t="s">
        <v>1138</v>
      </c>
      <c r="D416" s="12" t="s">
        <v>1187</v>
      </c>
      <c r="E416" s="12" t="s">
        <v>16</v>
      </c>
      <c r="F416" s="12" t="s">
        <v>1188</v>
      </c>
      <c r="G416" s="11" t="s">
        <v>1057</v>
      </c>
      <c r="H416" s="11" t="s">
        <v>21</v>
      </c>
      <c r="I416" s="10"/>
    </row>
    <row r="417" s="5" customFormat="true" ht="81" hidden="false" customHeight="false" outlineLevel="0" collapsed="false">
      <c r="A417" s="11" t="n">
        <v>54</v>
      </c>
      <c r="B417" s="12" t="s">
        <v>1189</v>
      </c>
      <c r="C417" s="12" t="s">
        <v>1190</v>
      </c>
      <c r="D417" s="12" t="s">
        <v>1191</v>
      </c>
      <c r="E417" s="12" t="s">
        <v>16</v>
      </c>
      <c r="F417" s="12" t="s">
        <v>1034</v>
      </c>
      <c r="G417" s="11" t="s">
        <v>1161</v>
      </c>
      <c r="H417" s="11" t="s">
        <v>1192</v>
      </c>
      <c r="I417" s="10"/>
    </row>
    <row r="418" s="5" customFormat="true" ht="67.5" hidden="false" customHeight="false" outlineLevel="0" collapsed="false">
      <c r="A418" s="11" t="n">
        <v>55</v>
      </c>
      <c r="B418" s="12" t="s">
        <v>1193</v>
      </c>
      <c r="C418" s="12" t="s">
        <v>1194</v>
      </c>
      <c r="D418" s="12" t="s">
        <v>1195</v>
      </c>
      <c r="E418" s="12" t="s">
        <v>16</v>
      </c>
      <c r="F418" s="12" t="s">
        <v>1174</v>
      </c>
      <c r="G418" s="11" t="s">
        <v>1161</v>
      </c>
      <c r="H418" s="11" t="s">
        <v>52</v>
      </c>
      <c r="I418" s="10"/>
    </row>
    <row r="419" s="5" customFormat="true" ht="54" hidden="false" customHeight="false" outlineLevel="0" collapsed="false">
      <c r="A419" s="11" t="n">
        <v>56</v>
      </c>
      <c r="B419" s="12" t="s">
        <v>1196</v>
      </c>
      <c r="C419" s="12" t="s">
        <v>1197</v>
      </c>
      <c r="D419" s="12" t="s">
        <v>1198</v>
      </c>
      <c r="E419" s="12" t="s">
        <v>16</v>
      </c>
      <c r="F419" s="12" t="s">
        <v>1199</v>
      </c>
      <c r="G419" s="11" t="s">
        <v>1161</v>
      </c>
      <c r="H419" s="11" t="s">
        <v>47</v>
      </c>
      <c r="I419" s="10"/>
    </row>
    <row r="420" s="5" customFormat="true" ht="94.5" hidden="false" customHeight="false" outlineLevel="0" collapsed="false">
      <c r="A420" s="11" t="n">
        <v>57</v>
      </c>
      <c r="B420" s="12" t="s">
        <v>1200</v>
      </c>
      <c r="C420" s="12" t="s">
        <v>1201</v>
      </c>
      <c r="D420" s="12" t="s">
        <v>1202</v>
      </c>
      <c r="E420" s="12" t="s">
        <v>16</v>
      </c>
      <c r="F420" s="12" t="s">
        <v>1203</v>
      </c>
      <c r="G420" s="11" t="s">
        <v>1161</v>
      </c>
      <c r="H420" s="11" t="s">
        <v>928</v>
      </c>
      <c r="I420" s="10"/>
    </row>
    <row r="421" s="5" customFormat="true" ht="54" hidden="false" customHeight="false" outlineLevel="0" collapsed="false">
      <c r="A421" s="11" t="n">
        <v>58</v>
      </c>
      <c r="B421" s="12" t="s">
        <v>1204</v>
      </c>
      <c r="C421" s="12" t="s">
        <v>1205</v>
      </c>
      <c r="D421" s="12" t="s">
        <v>1206</v>
      </c>
      <c r="E421" s="12" t="s">
        <v>16</v>
      </c>
      <c r="F421" s="12" t="s">
        <v>1156</v>
      </c>
      <c r="G421" s="11" t="s">
        <v>1161</v>
      </c>
      <c r="H421" s="11" t="s">
        <v>543</v>
      </c>
      <c r="I421" s="10"/>
    </row>
    <row r="422" s="5" customFormat="true" ht="81.75" hidden="false" customHeight="false" outlineLevel="0" collapsed="false">
      <c r="A422" s="11" t="n">
        <v>59</v>
      </c>
      <c r="B422" s="12" t="s">
        <v>1207</v>
      </c>
      <c r="C422" s="12" t="s">
        <v>1208</v>
      </c>
      <c r="D422" s="12" t="s">
        <v>1209</v>
      </c>
      <c r="E422" s="12" t="s">
        <v>16</v>
      </c>
      <c r="F422" s="12" t="s">
        <v>1210</v>
      </c>
      <c r="G422" s="11" t="s">
        <v>1186</v>
      </c>
      <c r="H422" s="11" t="s">
        <v>548</v>
      </c>
      <c r="I422" s="10"/>
    </row>
    <row r="423" s="5" customFormat="true" ht="54" hidden="false" customHeight="false" outlineLevel="0" collapsed="false">
      <c r="A423" s="11" t="n">
        <v>60</v>
      </c>
      <c r="B423" s="12" t="s">
        <v>1211</v>
      </c>
      <c r="C423" s="12" t="s">
        <v>1212</v>
      </c>
      <c r="D423" s="12" t="s">
        <v>1213</v>
      </c>
      <c r="E423" s="12" t="s">
        <v>16</v>
      </c>
      <c r="F423" s="12" t="s">
        <v>1034</v>
      </c>
      <c r="G423" s="11" t="s">
        <v>1161</v>
      </c>
      <c r="H423" s="11" t="s">
        <v>1214</v>
      </c>
      <c r="I423" s="10"/>
    </row>
    <row r="424" s="5" customFormat="true" ht="67.5" hidden="false" customHeight="false" outlineLevel="0" collapsed="false">
      <c r="A424" s="11" t="n">
        <v>61</v>
      </c>
      <c r="B424" s="12" t="s">
        <v>1215</v>
      </c>
      <c r="C424" s="12" t="s">
        <v>1216</v>
      </c>
      <c r="D424" s="12" t="s">
        <v>1217</v>
      </c>
      <c r="E424" s="12" t="s">
        <v>16</v>
      </c>
      <c r="F424" s="12" t="s">
        <v>1218</v>
      </c>
      <c r="G424" s="11" t="s">
        <v>1219</v>
      </c>
      <c r="H424" s="11" t="s">
        <v>31</v>
      </c>
      <c r="I424" s="10"/>
    </row>
    <row r="425" s="5" customFormat="true" ht="82.5" hidden="false" customHeight="false" outlineLevel="0" collapsed="false">
      <c r="A425" s="11" t="n">
        <v>62</v>
      </c>
      <c r="B425" s="12" t="s">
        <v>1220</v>
      </c>
      <c r="C425" s="12" t="s">
        <v>1221</v>
      </c>
      <c r="D425" s="12" t="s">
        <v>1222</v>
      </c>
      <c r="E425" s="12" t="s">
        <v>16</v>
      </c>
      <c r="F425" s="12" t="s">
        <v>1223</v>
      </c>
      <c r="G425" s="11" t="s">
        <v>1161</v>
      </c>
      <c r="H425" s="11" t="s">
        <v>563</v>
      </c>
      <c r="I425" s="10"/>
    </row>
    <row r="426" s="5" customFormat="true" ht="108" hidden="false" customHeight="false" outlineLevel="0" collapsed="false">
      <c r="A426" s="11" t="n">
        <v>63</v>
      </c>
      <c r="B426" s="12" t="s">
        <v>1224</v>
      </c>
      <c r="C426" s="12" t="s">
        <v>1225</v>
      </c>
      <c r="D426" s="12" t="s">
        <v>1226</v>
      </c>
      <c r="E426" s="12" t="s">
        <v>16</v>
      </c>
      <c r="F426" s="12" t="s">
        <v>1156</v>
      </c>
      <c r="G426" s="11" t="s">
        <v>1186</v>
      </c>
      <c r="H426" s="11" t="s">
        <v>638</v>
      </c>
      <c r="I426" s="10"/>
    </row>
    <row r="427" s="5" customFormat="true" ht="54" hidden="false" customHeight="false" outlineLevel="0" collapsed="false">
      <c r="A427" s="11" t="n">
        <v>64</v>
      </c>
      <c r="B427" s="12" t="s">
        <v>1227</v>
      </c>
      <c r="C427" s="12" t="s">
        <v>1228</v>
      </c>
      <c r="D427" s="12" t="s">
        <v>1229</v>
      </c>
      <c r="E427" s="12" t="s">
        <v>16</v>
      </c>
      <c r="F427" s="12" t="s">
        <v>1034</v>
      </c>
      <c r="G427" s="11" t="s">
        <v>1161</v>
      </c>
      <c r="H427" s="11" t="s">
        <v>510</v>
      </c>
      <c r="I427" s="10"/>
    </row>
    <row r="428" s="5" customFormat="true" ht="81" hidden="false" customHeight="false" outlineLevel="0" collapsed="false">
      <c r="A428" s="11" t="n">
        <v>65</v>
      </c>
      <c r="B428" s="12" t="s">
        <v>1230</v>
      </c>
      <c r="C428" s="12" t="s">
        <v>1231</v>
      </c>
      <c r="D428" s="12" t="s">
        <v>103</v>
      </c>
      <c r="E428" s="12" t="s">
        <v>16</v>
      </c>
      <c r="F428" s="12" t="s">
        <v>1232</v>
      </c>
      <c r="G428" s="11" t="s">
        <v>1186</v>
      </c>
      <c r="H428" s="11" t="s">
        <v>47</v>
      </c>
      <c r="I428" s="10"/>
    </row>
    <row r="429" s="5" customFormat="true" ht="96" hidden="false" customHeight="false" outlineLevel="0" collapsed="false">
      <c r="A429" s="11" t="n">
        <v>66</v>
      </c>
      <c r="B429" s="12" t="s">
        <v>1183</v>
      </c>
      <c r="C429" s="12" t="s">
        <v>1184</v>
      </c>
      <c r="D429" s="12" t="s">
        <v>103</v>
      </c>
      <c r="E429" s="12" t="s">
        <v>16</v>
      </c>
      <c r="F429" s="12" t="s">
        <v>1233</v>
      </c>
      <c r="G429" s="11" t="s">
        <v>1161</v>
      </c>
      <c r="H429" s="11" t="s">
        <v>699</v>
      </c>
      <c r="I429" s="10"/>
    </row>
    <row r="430" s="5" customFormat="true" ht="67.5" hidden="false" customHeight="false" outlineLevel="0" collapsed="false">
      <c r="A430" s="11" t="n">
        <v>67</v>
      </c>
      <c r="B430" s="12" t="s">
        <v>1234</v>
      </c>
      <c r="C430" s="12" t="s">
        <v>1235</v>
      </c>
      <c r="D430" s="12" t="s">
        <v>100</v>
      </c>
      <c r="E430" s="12" t="s">
        <v>16</v>
      </c>
      <c r="F430" s="12" t="s">
        <v>1236</v>
      </c>
      <c r="G430" s="11" t="s">
        <v>1161</v>
      </c>
      <c r="H430" s="11" t="s">
        <v>1009</v>
      </c>
      <c r="I430" s="10"/>
    </row>
    <row r="431" s="5" customFormat="true" ht="54" hidden="false" customHeight="false" outlineLevel="0" collapsed="false">
      <c r="A431" s="11" t="n">
        <v>68</v>
      </c>
      <c r="B431" s="12" t="s">
        <v>1176</v>
      </c>
      <c r="C431" s="12" t="s">
        <v>1177</v>
      </c>
      <c r="D431" s="12" t="s">
        <v>1237</v>
      </c>
      <c r="E431" s="12" t="s">
        <v>16</v>
      </c>
      <c r="F431" s="12" t="s">
        <v>1178</v>
      </c>
      <c r="G431" s="11" t="s">
        <v>1161</v>
      </c>
      <c r="H431" s="11" t="s">
        <v>565</v>
      </c>
      <c r="I431" s="10"/>
    </row>
    <row r="432" s="5" customFormat="true" ht="61" hidden="false" customHeight="true" outlineLevel="0" collapsed="false">
      <c r="A432" s="11" t="n">
        <v>69</v>
      </c>
      <c r="B432" s="12" t="s">
        <v>1238</v>
      </c>
      <c r="C432" s="12" t="s">
        <v>1239</v>
      </c>
      <c r="D432" s="12" t="s">
        <v>1240</v>
      </c>
      <c r="E432" s="12" t="s">
        <v>16</v>
      </c>
      <c r="F432" s="12" t="s">
        <v>1241</v>
      </c>
      <c r="G432" s="11" t="s">
        <v>1161</v>
      </c>
      <c r="H432" s="11" t="s">
        <v>565</v>
      </c>
      <c r="I432" s="10"/>
    </row>
    <row r="433" s="5" customFormat="true" ht="61" hidden="false" customHeight="true" outlineLevel="0" collapsed="false">
      <c r="A433" s="11" t="n">
        <v>70</v>
      </c>
      <c r="B433" s="12" t="s">
        <v>1242</v>
      </c>
      <c r="C433" s="12" t="s">
        <v>1243</v>
      </c>
      <c r="D433" s="12" t="s">
        <v>106</v>
      </c>
      <c r="E433" s="12" t="s">
        <v>16</v>
      </c>
      <c r="F433" s="12" t="s">
        <v>1244</v>
      </c>
      <c r="G433" s="11" t="s">
        <v>1161</v>
      </c>
      <c r="H433" s="11" t="s">
        <v>47</v>
      </c>
      <c r="I433" s="10"/>
    </row>
    <row r="434" s="5" customFormat="true" ht="61" hidden="false" customHeight="true" outlineLevel="0" collapsed="false">
      <c r="A434" s="11" t="n">
        <v>71</v>
      </c>
      <c r="B434" s="12" t="s">
        <v>1245</v>
      </c>
      <c r="C434" s="12" t="s">
        <v>1246</v>
      </c>
      <c r="D434" s="12" t="s">
        <v>1245</v>
      </c>
      <c r="E434" s="12" t="s">
        <v>16</v>
      </c>
      <c r="F434" s="12" t="s">
        <v>1247</v>
      </c>
      <c r="G434" s="11" t="s">
        <v>1161</v>
      </c>
      <c r="H434" s="11" t="s">
        <v>902</v>
      </c>
      <c r="I434" s="10"/>
    </row>
    <row r="435" s="5" customFormat="true" ht="61" hidden="false" customHeight="true" outlineLevel="0" collapsed="false">
      <c r="A435" s="11" t="n">
        <v>72</v>
      </c>
      <c r="B435" s="12" t="s">
        <v>1248</v>
      </c>
      <c r="C435" s="12" t="s">
        <v>1249</v>
      </c>
      <c r="D435" s="12" t="s">
        <v>1248</v>
      </c>
      <c r="E435" s="12" t="s">
        <v>16</v>
      </c>
      <c r="F435" s="12" t="s">
        <v>1250</v>
      </c>
      <c r="G435" s="11" t="s">
        <v>1113</v>
      </c>
      <c r="H435" s="11" t="s">
        <v>505</v>
      </c>
      <c r="I435" s="10"/>
    </row>
    <row r="436" s="5" customFormat="true" ht="61" hidden="false" customHeight="true" outlineLevel="0" collapsed="false">
      <c r="A436" s="11" t="n">
        <v>73</v>
      </c>
      <c r="B436" s="12" t="s">
        <v>1248</v>
      </c>
      <c r="C436" s="12" t="s">
        <v>1249</v>
      </c>
      <c r="D436" s="12" t="s">
        <v>1248</v>
      </c>
      <c r="E436" s="12" t="s">
        <v>16</v>
      </c>
      <c r="F436" s="12" t="s">
        <v>1251</v>
      </c>
      <c r="G436" s="11" t="s">
        <v>1000</v>
      </c>
      <c r="H436" s="11" t="s">
        <v>505</v>
      </c>
      <c r="I436" s="10"/>
    </row>
    <row r="437" s="5" customFormat="true" ht="61" hidden="false" customHeight="true" outlineLevel="0" collapsed="false">
      <c r="A437" s="11" t="n">
        <v>74</v>
      </c>
      <c r="B437" s="12" t="s">
        <v>1252</v>
      </c>
      <c r="C437" s="12" t="s">
        <v>1253</v>
      </c>
      <c r="D437" s="12" t="s">
        <v>452</v>
      </c>
      <c r="E437" s="12" t="s">
        <v>16</v>
      </c>
      <c r="F437" s="12" t="s">
        <v>1254</v>
      </c>
      <c r="G437" s="11" t="s">
        <v>1000</v>
      </c>
      <c r="H437" s="11" t="s">
        <v>910</v>
      </c>
      <c r="I437" s="10"/>
    </row>
    <row r="438" s="5" customFormat="true" ht="61" hidden="false" customHeight="true" outlineLevel="0" collapsed="false">
      <c r="A438" s="11" t="n">
        <v>75</v>
      </c>
      <c r="B438" s="12" t="s">
        <v>1248</v>
      </c>
      <c r="C438" s="12" t="s">
        <v>1249</v>
      </c>
      <c r="D438" s="12" t="s">
        <v>1248</v>
      </c>
      <c r="E438" s="12" t="s">
        <v>16</v>
      </c>
      <c r="F438" s="12" t="s">
        <v>1250</v>
      </c>
      <c r="G438" s="11" t="s">
        <v>1057</v>
      </c>
      <c r="H438" s="11" t="s">
        <v>600</v>
      </c>
      <c r="I438" s="10"/>
    </row>
    <row r="439" s="5" customFormat="true" ht="61" hidden="false" customHeight="true" outlineLevel="0" collapsed="false">
      <c r="A439" s="11" t="n">
        <v>76</v>
      </c>
      <c r="B439" s="12" t="s">
        <v>1255</v>
      </c>
      <c r="C439" s="12" t="s">
        <v>1256</v>
      </c>
      <c r="D439" s="12" t="s">
        <v>1255</v>
      </c>
      <c r="E439" s="12" t="s">
        <v>16</v>
      </c>
      <c r="F439" s="12" t="s">
        <v>1257</v>
      </c>
      <c r="G439" s="11" t="s">
        <v>1000</v>
      </c>
      <c r="H439" s="11" t="s">
        <v>19</v>
      </c>
      <c r="I439" s="10"/>
    </row>
    <row r="440" s="5" customFormat="true" ht="61" hidden="false" customHeight="true" outlineLevel="0" collapsed="false">
      <c r="A440" s="11" t="n">
        <v>77</v>
      </c>
      <c r="B440" s="12" t="s">
        <v>1255</v>
      </c>
      <c r="C440" s="12" t="s">
        <v>1256</v>
      </c>
      <c r="D440" s="12" t="s">
        <v>1255</v>
      </c>
      <c r="E440" s="12" t="s">
        <v>16</v>
      </c>
      <c r="F440" s="12" t="s">
        <v>1258</v>
      </c>
      <c r="G440" s="11" t="s">
        <v>1000</v>
      </c>
      <c r="H440" s="11" t="s">
        <v>238</v>
      </c>
      <c r="I440" s="10"/>
    </row>
    <row r="441" s="5" customFormat="true" ht="61" hidden="false" customHeight="true" outlineLevel="0" collapsed="false">
      <c r="A441" s="11" t="n">
        <v>78</v>
      </c>
      <c r="B441" s="12" t="s">
        <v>1071</v>
      </c>
      <c r="C441" s="12" t="s">
        <v>1259</v>
      </c>
      <c r="D441" s="12" t="s">
        <v>333</v>
      </c>
      <c r="E441" s="12" t="s">
        <v>16</v>
      </c>
      <c r="F441" s="12" t="s">
        <v>1260</v>
      </c>
      <c r="G441" s="11" t="s">
        <v>1000</v>
      </c>
      <c r="H441" s="11" t="s">
        <v>476</v>
      </c>
      <c r="I441" s="10"/>
    </row>
    <row r="442" s="5" customFormat="true" ht="61" hidden="false" customHeight="true" outlineLevel="0" collapsed="false">
      <c r="A442" s="11" t="n">
        <v>79</v>
      </c>
      <c r="B442" s="12" t="s">
        <v>1071</v>
      </c>
      <c r="C442" s="12" t="s">
        <v>1261</v>
      </c>
      <c r="D442" s="12" t="s">
        <v>333</v>
      </c>
      <c r="E442" s="12" t="s">
        <v>16</v>
      </c>
      <c r="F442" s="12" t="s">
        <v>1260</v>
      </c>
      <c r="G442" s="11" t="s">
        <v>1136</v>
      </c>
      <c r="H442" s="11" t="s">
        <v>552</v>
      </c>
      <c r="I442" s="10"/>
    </row>
    <row r="443" s="5" customFormat="true" ht="61" hidden="false" customHeight="true" outlineLevel="0" collapsed="false">
      <c r="A443" s="11" t="n">
        <v>80</v>
      </c>
      <c r="B443" s="12" t="s">
        <v>1255</v>
      </c>
      <c r="C443" s="12" t="s">
        <v>1256</v>
      </c>
      <c r="D443" s="12" t="s">
        <v>1255</v>
      </c>
      <c r="E443" s="12" t="s">
        <v>16</v>
      </c>
      <c r="F443" s="12" t="s">
        <v>1262</v>
      </c>
      <c r="G443" s="11" t="s">
        <v>1000</v>
      </c>
      <c r="H443" s="11" t="s">
        <v>19</v>
      </c>
      <c r="I443" s="10"/>
    </row>
    <row r="444" s="5" customFormat="true" ht="61" hidden="false" customHeight="true" outlineLevel="0" collapsed="false">
      <c r="A444" s="11" t="n">
        <v>81</v>
      </c>
      <c r="B444" s="12" t="s">
        <v>1263</v>
      </c>
      <c r="C444" s="12" t="s">
        <v>1264</v>
      </c>
      <c r="D444" s="12" t="s">
        <v>1263</v>
      </c>
      <c r="E444" s="12" t="s">
        <v>16</v>
      </c>
      <c r="F444" s="12" t="s">
        <v>1265</v>
      </c>
      <c r="G444" s="11" t="s">
        <v>1000</v>
      </c>
      <c r="H444" s="11" t="s">
        <v>638</v>
      </c>
      <c r="I444" s="10"/>
    </row>
    <row r="445" s="5" customFormat="true" ht="61" hidden="false" customHeight="true" outlineLevel="0" collapsed="false">
      <c r="A445" s="11" t="n">
        <v>82</v>
      </c>
      <c r="B445" s="12" t="s">
        <v>1263</v>
      </c>
      <c r="C445" s="12" t="s">
        <v>1264</v>
      </c>
      <c r="D445" s="12" t="s">
        <v>1263</v>
      </c>
      <c r="E445" s="12" t="s">
        <v>16</v>
      </c>
      <c r="F445" s="12" t="s">
        <v>1266</v>
      </c>
      <c r="G445" s="11" t="s">
        <v>1267</v>
      </c>
      <c r="H445" s="11" t="s">
        <v>638</v>
      </c>
      <c r="I445" s="10"/>
    </row>
    <row r="446" s="5" customFormat="true" ht="61" hidden="false" customHeight="true" outlineLevel="0" collapsed="false">
      <c r="A446" s="11" t="n">
        <v>83</v>
      </c>
      <c r="B446" s="12" t="s">
        <v>1263</v>
      </c>
      <c r="C446" s="12" t="s">
        <v>1264</v>
      </c>
      <c r="D446" s="12" t="s">
        <v>1263</v>
      </c>
      <c r="E446" s="12" t="s">
        <v>16</v>
      </c>
      <c r="F446" s="12" t="s">
        <v>1268</v>
      </c>
      <c r="G446" s="11" t="s">
        <v>1267</v>
      </c>
      <c r="H446" s="11" t="s">
        <v>47</v>
      </c>
      <c r="I446" s="10"/>
    </row>
    <row r="447" s="5" customFormat="true" ht="61" hidden="false" customHeight="true" outlineLevel="0" collapsed="false">
      <c r="A447" s="11" t="n">
        <v>84</v>
      </c>
      <c r="B447" s="12" t="s">
        <v>1269</v>
      </c>
      <c r="C447" s="12" t="s">
        <v>1270</v>
      </c>
      <c r="D447" s="12" t="s">
        <v>1269</v>
      </c>
      <c r="E447" s="12" t="s">
        <v>16</v>
      </c>
      <c r="F447" s="12" t="s">
        <v>1271</v>
      </c>
      <c r="G447" s="11" t="s">
        <v>1000</v>
      </c>
      <c r="H447" s="11" t="s">
        <v>459</v>
      </c>
      <c r="I447" s="10"/>
    </row>
    <row r="448" s="5" customFormat="true" ht="61" hidden="false" customHeight="true" outlineLevel="0" collapsed="false">
      <c r="A448" s="11" t="n">
        <v>85</v>
      </c>
      <c r="B448" s="12" t="s">
        <v>1269</v>
      </c>
      <c r="C448" s="12" t="s">
        <v>1270</v>
      </c>
      <c r="D448" s="12" t="s">
        <v>1269</v>
      </c>
      <c r="E448" s="12" t="s">
        <v>16</v>
      </c>
      <c r="F448" s="12" t="s">
        <v>1272</v>
      </c>
      <c r="G448" s="11" t="s">
        <v>1136</v>
      </c>
      <c r="H448" s="11" t="s">
        <v>842</v>
      </c>
      <c r="I448" s="10"/>
    </row>
    <row r="449" s="5" customFormat="true" ht="61" hidden="false" customHeight="true" outlineLevel="0" collapsed="false">
      <c r="A449" s="11" t="n">
        <v>86</v>
      </c>
      <c r="B449" s="12" t="s">
        <v>1273</v>
      </c>
      <c r="C449" s="12" t="s">
        <v>1274</v>
      </c>
      <c r="D449" s="12" t="s">
        <v>1273</v>
      </c>
      <c r="E449" s="12" t="s">
        <v>16</v>
      </c>
      <c r="F449" s="12" t="s">
        <v>1275</v>
      </c>
      <c r="G449" s="11" t="s">
        <v>1136</v>
      </c>
      <c r="H449" s="11" t="s">
        <v>699</v>
      </c>
      <c r="I449" s="10"/>
    </row>
    <row r="450" s="5" customFormat="true" ht="61" hidden="false" customHeight="true" outlineLevel="0" collapsed="false">
      <c r="A450" s="11" t="n">
        <v>87</v>
      </c>
      <c r="B450" s="12" t="s">
        <v>1269</v>
      </c>
      <c r="C450" s="12" t="s">
        <v>1270</v>
      </c>
      <c r="D450" s="12" t="s">
        <v>1269</v>
      </c>
      <c r="E450" s="12" t="s">
        <v>16</v>
      </c>
      <c r="F450" s="12" t="s">
        <v>1276</v>
      </c>
      <c r="G450" s="11" t="s">
        <v>1277</v>
      </c>
      <c r="H450" s="11" t="s">
        <v>548</v>
      </c>
      <c r="I450" s="10"/>
    </row>
    <row r="451" s="5" customFormat="true" ht="61" hidden="false" customHeight="true" outlineLevel="0" collapsed="false">
      <c r="A451" s="11" t="n">
        <v>88</v>
      </c>
      <c r="B451" s="12" t="s">
        <v>1273</v>
      </c>
      <c r="C451" s="12" t="s">
        <v>1274</v>
      </c>
      <c r="D451" s="12" t="s">
        <v>1273</v>
      </c>
      <c r="E451" s="12" t="s">
        <v>16</v>
      </c>
      <c r="F451" s="12" t="s">
        <v>1278</v>
      </c>
      <c r="G451" s="11" t="s">
        <v>1136</v>
      </c>
      <c r="H451" s="11" t="s">
        <v>510</v>
      </c>
      <c r="I451" s="10"/>
    </row>
    <row r="452" s="5" customFormat="true" ht="61" hidden="false" customHeight="true" outlineLevel="0" collapsed="false">
      <c r="A452" s="11" t="n">
        <v>89</v>
      </c>
      <c r="B452" s="12" t="s">
        <v>1279</v>
      </c>
      <c r="C452" s="12" t="s">
        <v>1280</v>
      </c>
      <c r="D452" s="12" t="s">
        <v>1279</v>
      </c>
      <c r="E452" s="12" t="s">
        <v>16</v>
      </c>
      <c r="F452" s="12" t="s">
        <v>1281</v>
      </c>
      <c r="G452" s="11" t="s">
        <v>1000</v>
      </c>
      <c r="H452" s="11" t="s">
        <v>902</v>
      </c>
      <c r="I452" s="10"/>
    </row>
    <row r="453" s="5" customFormat="true" ht="61" hidden="false" customHeight="true" outlineLevel="0" collapsed="false">
      <c r="A453" s="11" t="n">
        <v>90</v>
      </c>
      <c r="B453" s="12" t="s">
        <v>1279</v>
      </c>
      <c r="C453" s="12" t="s">
        <v>1280</v>
      </c>
      <c r="D453" s="12" t="s">
        <v>1279</v>
      </c>
      <c r="E453" s="12" t="s">
        <v>16</v>
      </c>
      <c r="F453" s="12" t="s">
        <v>1282</v>
      </c>
      <c r="G453" s="11" t="s">
        <v>1000</v>
      </c>
      <c r="H453" s="11" t="s">
        <v>1283</v>
      </c>
      <c r="I453" s="10"/>
    </row>
    <row r="454" s="5" customFormat="true" ht="15.75" hidden="false" customHeight="true" outlineLevel="0" collapsed="false">
      <c r="A454" s="23"/>
      <c r="B454" s="23"/>
      <c r="C454" s="23"/>
      <c r="D454" s="23"/>
      <c r="E454" s="23"/>
      <c r="F454" s="23"/>
      <c r="G454" s="23"/>
      <c r="H454" s="23"/>
      <c r="I454" s="23"/>
    </row>
    <row r="455" s="5" customFormat="true" ht="23.25" hidden="false" customHeight="true" outlineLevel="0" collapsed="false">
      <c r="A455" s="4" t="s">
        <v>1284</v>
      </c>
      <c r="B455" s="4"/>
      <c r="C455" s="4"/>
      <c r="D455" s="4"/>
      <c r="E455" s="4"/>
      <c r="F455" s="4"/>
      <c r="G455" s="4"/>
      <c r="H455" s="4"/>
      <c r="I455" s="4"/>
    </row>
    <row r="456" s="5" customFormat="true" ht="83" hidden="false" customHeight="true" outlineLevel="0" collapsed="false">
      <c r="A456" s="25" t="s">
        <v>1285</v>
      </c>
      <c r="B456" s="25"/>
      <c r="C456" s="25"/>
      <c r="D456" s="25"/>
      <c r="E456" s="25"/>
      <c r="F456" s="25"/>
      <c r="G456" s="25"/>
      <c r="H456" s="25"/>
      <c r="I456" s="25"/>
    </row>
    <row r="457" s="5" customFormat="true" ht="43" hidden="false" customHeight="true" outlineLevel="0" collapsed="false">
      <c r="A457" s="7" t="s">
        <v>4</v>
      </c>
      <c r="B457" s="7" t="s">
        <v>5</v>
      </c>
      <c r="C457" s="7" t="s">
        <v>6</v>
      </c>
      <c r="D457" s="7" t="s">
        <v>7</v>
      </c>
      <c r="E457" s="7" t="s">
        <v>8</v>
      </c>
      <c r="F457" s="8" t="s">
        <v>9</v>
      </c>
      <c r="G457" s="7" t="s">
        <v>10</v>
      </c>
      <c r="H457" s="9" t="s">
        <v>11</v>
      </c>
      <c r="I457" s="10" t="s">
        <v>12</v>
      </c>
    </row>
    <row r="458" s="5" customFormat="true" ht="71" hidden="false" customHeight="true" outlineLevel="0" collapsed="false">
      <c r="A458" s="11" t="n">
        <v>1</v>
      </c>
      <c r="B458" s="12" t="s">
        <v>1286</v>
      </c>
      <c r="C458" s="12" t="s">
        <v>1287</v>
      </c>
      <c r="D458" s="12" t="s">
        <v>1286</v>
      </c>
      <c r="E458" s="12" t="s">
        <v>16</v>
      </c>
      <c r="F458" s="12" t="s">
        <v>1288</v>
      </c>
      <c r="G458" s="12" t="s">
        <v>688</v>
      </c>
      <c r="H458" s="11" t="s">
        <v>733</v>
      </c>
      <c r="I458" s="10"/>
    </row>
    <row r="459" s="5" customFormat="true" ht="71" hidden="false" customHeight="true" outlineLevel="0" collapsed="false">
      <c r="A459" s="11" t="n">
        <v>2</v>
      </c>
      <c r="B459" s="12" t="s">
        <v>1289</v>
      </c>
      <c r="C459" s="12" t="s">
        <v>1290</v>
      </c>
      <c r="D459" s="12" t="s">
        <v>1291</v>
      </c>
      <c r="E459" s="12" t="s">
        <v>16</v>
      </c>
      <c r="F459" s="12" t="s">
        <v>1292</v>
      </c>
      <c r="G459" s="12" t="s">
        <v>18</v>
      </c>
      <c r="H459" s="11" t="s">
        <v>842</v>
      </c>
      <c r="I459" s="10"/>
    </row>
    <row r="460" s="5" customFormat="true" ht="71" hidden="false" customHeight="true" outlineLevel="0" collapsed="false">
      <c r="A460" s="11" t="n">
        <v>3</v>
      </c>
      <c r="B460" s="12" t="s">
        <v>1293</v>
      </c>
      <c r="C460" s="12" t="s">
        <v>1294</v>
      </c>
      <c r="D460" s="12" t="s">
        <v>561</v>
      </c>
      <c r="E460" s="12" t="s">
        <v>16</v>
      </c>
      <c r="F460" s="12" t="s">
        <v>1295</v>
      </c>
      <c r="G460" s="11" t="s">
        <v>1296</v>
      </c>
      <c r="H460" s="11" t="s">
        <v>37</v>
      </c>
      <c r="I460" s="10"/>
    </row>
    <row r="461" s="5" customFormat="true" ht="54" hidden="false" customHeight="false" outlineLevel="0" collapsed="false">
      <c r="A461" s="11" t="n">
        <v>4</v>
      </c>
      <c r="B461" s="12" t="s">
        <v>1297</v>
      </c>
      <c r="C461" s="12" t="s">
        <v>1298</v>
      </c>
      <c r="D461" s="12" t="s">
        <v>1297</v>
      </c>
      <c r="E461" s="12" t="s">
        <v>16</v>
      </c>
      <c r="F461" s="12" t="s">
        <v>1299</v>
      </c>
      <c r="G461" s="12" t="s">
        <v>18</v>
      </c>
      <c r="H461" s="11" t="s">
        <v>47</v>
      </c>
      <c r="I461" s="10"/>
    </row>
    <row r="462" s="5" customFormat="true" ht="54" hidden="false" customHeight="false" outlineLevel="0" collapsed="false">
      <c r="A462" s="11" t="n">
        <v>5</v>
      </c>
      <c r="B462" s="12" t="s">
        <v>1297</v>
      </c>
      <c r="C462" s="12" t="s">
        <v>1298</v>
      </c>
      <c r="D462" s="12" t="s">
        <v>1297</v>
      </c>
      <c r="E462" s="12" t="s">
        <v>16</v>
      </c>
      <c r="F462" s="12" t="s">
        <v>1300</v>
      </c>
      <c r="G462" s="12" t="s">
        <v>18</v>
      </c>
      <c r="H462" s="11" t="s">
        <v>535</v>
      </c>
      <c r="I462" s="10"/>
    </row>
    <row r="463" s="5" customFormat="true" ht="54" hidden="false" customHeight="false" outlineLevel="0" collapsed="false">
      <c r="A463" s="11" t="n">
        <v>6</v>
      </c>
      <c r="B463" s="12" t="s">
        <v>1297</v>
      </c>
      <c r="C463" s="12" t="s">
        <v>1298</v>
      </c>
      <c r="D463" s="12" t="s">
        <v>1297</v>
      </c>
      <c r="E463" s="12" t="s">
        <v>16</v>
      </c>
      <c r="F463" s="12" t="s">
        <v>1300</v>
      </c>
      <c r="G463" s="12" t="s">
        <v>18</v>
      </c>
      <c r="H463" s="11" t="s">
        <v>47</v>
      </c>
      <c r="I463" s="10"/>
    </row>
    <row r="464" s="5" customFormat="true" ht="54.75" hidden="false" customHeight="false" outlineLevel="0" collapsed="false">
      <c r="A464" s="11" t="n">
        <v>7</v>
      </c>
      <c r="B464" s="12" t="s">
        <v>1301</v>
      </c>
      <c r="C464" s="12" t="s">
        <v>1302</v>
      </c>
      <c r="D464" s="12" t="s">
        <v>1303</v>
      </c>
      <c r="E464" s="12" t="s">
        <v>16</v>
      </c>
      <c r="F464" s="12" t="s">
        <v>1304</v>
      </c>
      <c r="G464" s="12" t="s">
        <v>18</v>
      </c>
      <c r="H464" s="11" t="s">
        <v>1305</v>
      </c>
      <c r="I464" s="10"/>
    </row>
    <row r="465" s="5" customFormat="true" ht="110.25" hidden="false" customHeight="false" outlineLevel="0" collapsed="false">
      <c r="A465" s="11" t="n">
        <v>8</v>
      </c>
      <c r="B465" s="12" t="s">
        <v>1306</v>
      </c>
      <c r="C465" s="12" t="s">
        <v>1307</v>
      </c>
      <c r="D465" s="12" t="s">
        <v>581</v>
      </c>
      <c r="E465" s="12" t="s">
        <v>16</v>
      </c>
      <c r="F465" s="12" t="s">
        <v>1308</v>
      </c>
      <c r="G465" s="11" t="s">
        <v>1309</v>
      </c>
      <c r="H465" s="11" t="s">
        <v>574</v>
      </c>
      <c r="I465" s="10"/>
    </row>
    <row r="466" s="5" customFormat="true" ht="83.25" hidden="false" customHeight="false" outlineLevel="0" collapsed="false">
      <c r="A466" s="11" t="n">
        <v>9</v>
      </c>
      <c r="B466" s="12" t="s">
        <v>1310</v>
      </c>
      <c r="C466" s="12" t="s">
        <v>1311</v>
      </c>
      <c r="D466" s="12" t="s">
        <v>596</v>
      </c>
      <c r="E466" s="12" t="s">
        <v>16</v>
      </c>
      <c r="F466" s="12" t="s">
        <v>1312</v>
      </c>
      <c r="G466" s="11" t="s">
        <v>1313</v>
      </c>
      <c r="H466" s="11" t="s">
        <v>1314</v>
      </c>
      <c r="I466" s="10"/>
    </row>
    <row r="467" s="5" customFormat="true" ht="82.5" hidden="false" customHeight="false" outlineLevel="0" collapsed="false">
      <c r="A467" s="11" t="n">
        <v>10</v>
      </c>
      <c r="B467" s="12" t="s">
        <v>1315</v>
      </c>
      <c r="C467" s="12" t="s">
        <v>1316</v>
      </c>
      <c r="D467" s="12" t="s">
        <v>1315</v>
      </c>
      <c r="E467" s="12" t="s">
        <v>16</v>
      </c>
      <c r="F467" s="12" t="s">
        <v>1317</v>
      </c>
      <c r="G467" s="11" t="s">
        <v>1318</v>
      </c>
      <c r="H467" s="11" t="s">
        <v>548</v>
      </c>
      <c r="I467" s="10"/>
    </row>
    <row r="468" s="5" customFormat="true" ht="110.25" hidden="false" customHeight="false" outlineLevel="0" collapsed="false">
      <c r="A468" s="11" t="n">
        <v>11</v>
      </c>
      <c r="B468" s="12" t="s">
        <v>1306</v>
      </c>
      <c r="C468" s="12" t="s">
        <v>1307</v>
      </c>
      <c r="D468" s="12" t="s">
        <v>581</v>
      </c>
      <c r="E468" s="12" t="s">
        <v>16</v>
      </c>
      <c r="F468" s="12" t="s">
        <v>1308</v>
      </c>
      <c r="G468" s="11" t="s">
        <v>1309</v>
      </c>
      <c r="H468" s="11" t="s">
        <v>21</v>
      </c>
      <c r="I468" s="10"/>
    </row>
    <row r="469" s="5" customFormat="true" ht="81.75" hidden="false" customHeight="false" outlineLevel="0" collapsed="false">
      <c r="A469" s="11" t="n">
        <v>12</v>
      </c>
      <c r="B469" s="12" t="s">
        <v>1319</v>
      </c>
      <c r="C469" s="12" t="s">
        <v>1320</v>
      </c>
      <c r="D469" s="12" t="s">
        <v>1321</v>
      </c>
      <c r="E469" s="12" t="s">
        <v>16</v>
      </c>
      <c r="F469" s="12" t="s">
        <v>1322</v>
      </c>
      <c r="G469" s="12" t="s">
        <v>18</v>
      </c>
      <c r="H469" s="11" t="s">
        <v>37</v>
      </c>
      <c r="I469" s="10"/>
    </row>
    <row r="470" s="5" customFormat="true" ht="165" hidden="false" customHeight="false" outlineLevel="0" collapsed="false">
      <c r="A470" s="11" t="n">
        <v>13</v>
      </c>
      <c r="B470" s="12" t="s">
        <v>1323</v>
      </c>
      <c r="C470" s="12" t="s">
        <v>1324</v>
      </c>
      <c r="D470" s="12" t="s">
        <v>1321</v>
      </c>
      <c r="E470" s="12" t="s">
        <v>16</v>
      </c>
      <c r="F470" s="12" t="s">
        <v>1325</v>
      </c>
      <c r="G470" s="12" t="s">
        <v>18</v>
      </c>
      <c r="H470" s="11" t="s">
        <v>843</v>
      </c>
      <c r="I470" s="10"/>
    </row>
    <row r="471" s="5" customFormat="true" ht="165" hidden="false" customHeight="false" outlineLevel="0" collapsed="false">
      <c r="A471" s="11" t="n">
        <v>14</v>
      </c>
      <c r="B471" s="12" t="s">
        <v>1323</v>
      </c>
      <c r="C471" s="12" t="s">
        <v>1324</v>
      </c>
      <c r="D471" s="12" t="s">
        <v>1321</v>
      </c>
      <c r="E471" s="12" t="s">
        <v>16</v>
      </c>
      <c r="F471" s="12" t="s">
        <v>1326</v>
      </c>
      <c r="G471" s="12" t="s">
        <v>18</v>
      </c>
      <c r="H471" s="11" t="s">
        <v>699</v>
      </c>
      <c r="I471" s="10"/>
    </row>
    <row r="472" s="5" customFormat="true" ht="68.25" hidden="false" customHeight="false" outlineLevel="0" collapsed="false">
      <c r="A472" s="11" t="n">
        <v>15</v>
      </c>
      <c r="B472" s="12" t="s">
        <v>1327</v>
      </c>
      <c r="C472" s="12" t="s">
        <v>1328</v>
      </c>
      <c r="D472" s="12" t="s">
        <v>1327</v>
      </c>
      <c r="E472" s="12" t="s">
        <v>16</v>
      </c>
      <c r="F472" s="12" t="s">
        <v>1329</v>
      </c>
      <c r="G472" s="11" t="s">
        <v>1330</v>
      </c>
      <c r="H472" s="11" t="s">
        <v>565</v>
      </c>
      <c r="I472" s="10"/>
    </row>
    <row r="473" s="5" customFormat="true" ht="68.25" hidden="false" customHeight="false" outlineLevel="0" collapsed="false">
      <c r="A473" s="11" t="n">
        <v>16</v>
      </c>
      <c r="B473" s="12" t="s">
        <v>1331</v>
      </c>
      <c r="C473" s="12" t="s">
        <v>1332</v>
      </c>
      <c r="D473" s="12" t="s">
        <v>15</v>
      </c>
      <c r="E473" s="12" t="s">
        <v>16</v>
      </c>
      <c r="F473" s="12" t="s">
        <v>1333</v>
      </c>
      <c r="G473" s="12" t="s">
        <v>514</v>
      </c>
      <c r="H473" s="11" t="s">
        <v>486</v>
      </c>
      <c r="I473" s="10"/>
    </row>
    <row r="474" s="5" customFormat="true" ht="54" hidden="false" customHeight="false" outlineLevel="0" collapsed="false">
      <c r="A474" s="11" t="n">
        <v>17</v>
      </c>
      <c r="B474" s="12" t="s">
        <v>1286</v>
      </c>
      <c r="C474" s="12" t="s">
        <v>1287</v>
      </c>
      <c r="D474" s="12" t="s">
        <v>1286</v>
      </c>
      <c r="E474" s="12" t="s">
        <v>16</v>
      </c>
      <c r="F474" s="12" t="s">
        <v>1334</v>
      </c>
      <c r="G474" s="11" t="s">
        <v>831</v>
      </c>
      <c r="H474" s="11" t="s">
        <v>1335</v>
      </c>
      <c r="I474" s="10"/>
    </row>
    <row r="475" s="5" customFormat="true" ht="110.25" hidden="false" customHeight="false" outlineLevel="0" collapsed="false">
      <c r="A475" s="11" t="n">
        <v>18</v>
      </c>
      <c r="B475" s="12" t="s">
        <v>1336</v>
      </c>
      <c r="C475" s="12" t="s">
        <v>1337</v>
      </c>
      <c r="D475" s="12" t="s">
        <v>15</v>
      </c>
      <c r="E475" s="12" t="s">
        <v>16</v>
      </c>
      <c r="F475" s="12" t="s">
        <v>1338</v>
      </c>
      <c r="G475" s="12" t="s">
        <v>18</v>
      </c>
      <c r="H475" s="11" t="s">
        <v>907</v>
      </c>
      <c r="I475" s="10"/>
    </row>
    <row r="476" s="5" customFormat="true" ht="54" hidden="false" customHeight="false" outlineLevel="0" collapsed="false">
      <c r="A476" s="11" t="n">
        <v>19</v>
      </c>
      <c r="B476" s="12" t="s">
        <v>1286</v>
      </c>
      <c r="C476" s="12" t="s">
        <v>1287</v>
      </c>
      <c r="D476" s="12" t="s">
        <v>1286</v>
      </c>
      <c r="E476" s="12" t="s">
        <v>16</v>
      </c>
      <c r="F476" s="12" t="s">
        <v>1339</v>
      </c>
      <c r="G476" s="11" t="s">
        <v>831</v>
      </c>
      <c r="H476" s="11" t="s">
        <v>1335</v>
      </c>
      <c r="I476" s="10"/>
    </row>
    <row r="477" s="5" customFormat="true" ht="95.25" hidden="false" customHeight="false" outlineLevel="0" collapsed="false">
      <c r="A477" s="11" t="n">
        <v>20</v>
      </c>
      <c r="B477" s="12" t="s">
        <v>1340</v>
      </c>
      <c r="C477" s="12" t="s">
        <v>1341</v>
      </c>
      <c r="D477" s="12" t="s">
        <v>15</v>
      </c>
      <c r="E477" s="12" t="s">
        <v>16</v>
      </c>
      <c r="F477" s="12" t="s">
        <v>1342</v>
      </c>
      <c r="G477" s="12" t="s">
        <v>18</v>
      </c>
      <c r="H477" s="11" t="s">
        <v>842</v>
      </c>
      <c r="I477" s="10"/>
    </row>
    <row r="478" s="5" customFormat="true" ht="68.25" hidden="false" customHeight="false" outlineLevel="0" collapsed="false">
      <c r="A478" s="11" t="n">
        <v>21</v>
      </c>
      <c r="B478" s="12" t="s">
        <v>1343</v>
      </c>
      <c r="C478" s="12" t="s">
        <v>1344</v>
      </c>
      <c r="D478" s="12" t="s">
        <v>1345</v>
      </c>
      <c r="E478" s="12" t="s">
        <v>16</v>
      </c>
      <c r="F478" s="12" t="s">
        <v>1346</v>
      </c>
      <c r="G478" s="11" t="s">
        <v>1347</v>
      </c>
      <c r="H478" s="11" t="s">
        <v>1348</v>
      </c>
      <c r="I478" s="10"/>
    </row>
    <row r="479" s="5" customFormat="true" ht="68.25" hidden="false" customHeight="false" outlineLevel="0" collapsed="false">
      <c r="A479" s="11" t="n">
        <v>22</v>
      </c>
      <c r="B479" s="12" t="s">
        <v>1349</v>
      </c>
      <c r="C479" s="12" t="s">
        <v>1350</v>
      </c>
      <c r="D479" s="12" t="s">
        <v>1351</v>
      </c>
      <c r="E479" s="12" t="s">
        <v>16</v>
      </c>
      <c r="F479" s="12" t="s">
        <v>1352</v>
      </c>
      <c r="G479" s="11" t="s">
        <v>887</v>
      </c>
      <c r="H479" s="11" t="s">
        <v>600</v>
      </c>
      <c r="I479" s="10"/>
    </row>
    <row r="480" s="5" customFormat="true" ht="68.25" hidden="false" customHeight="false" outlineLevel="0" collapsed="false">
      <c r="A480" s="11" t="n">
        <v>23</v>
      </c>
      <c r="B480" s="12" t="s">
        <v>1349</v>
      </c>
      <c r="C480" s="12" t="s">
        <v>1350</v>
      </c>
      <c r="D480" s="12" t="s">
        <v>1351</v>
      </c>
      <c r="E480" s="12" t="s">
        <v>16</v>
      </c>
      <c r="F480" s="12" t="s">
        <v>1353</v>
      </c>
      <c r="G480" s="11" t="s">
        <v>887</v>
      </c>
      <c r="H480" s="11" t="s">
        <v>524</v>
      </c>
      <c r="I480" s="10"/>
    </row>
    <row r="481" s="5" customFormat="true" ht="68.25" hidden="false" customHeight="false" outlineLevel="0" collapsed="false">
      <c r="A481" s="11" t="n">
        <v>24</v>
      </c>
      <c r="B481" s="12" t="s">
        <v>1349</v>
      </c>
      <c r="C481" s="12" t="s">
        <v>1350</v>
      </c>
      <c r="D481" s="12" t="s">
        <v>1351</v>
      </c>
      <c r="E481" s="12" t="s">
        <v>16</v>
      </c>
      <c r="F481" s="12" t="s">
        <v>1354</v>
      </c>
      <c r="G481" s="11" t="s">
        <v>1355</v>
      </c>
      <c r="H481" s="11" t="s">
        <v>1165</v>
      </c>
      <c r="I481" s="10"/>
    </row>
    <row r="482" s="5" customFormat="true" ht="167.25" hidden="false" customHeight="false" outlineLevel="0" collapsed="false">
      <c r="A482" s="11" t="n">
        <v>25</v>
      </c>
      <c r="B482" s="12" t="s">
        <v>1356</v>
      </c>
      <c r="C482" s="12" t="s">
        <v>1357</v>
      </c>
      <c r="D482" s="12" t="s">
        <v>1358</v>
      </c>
      <c r="E482" s="12" t="s">
        <v>16</v>
      </c>
      <c r="F482" s="12" t="s">
        <v>1359</v>
      </c>
      <c r="G482" s="11" t="s">
        <v>1360</v>
      </c>
      <c r="H482" s="11" t="s">
        <v>464</v>
      </c>
      <c r="I482" s="10"/>
    </row>
    <row r="483" s="5" customFormat="true" ht="96" hidden="false" customHeight="false" outlineLevel="0" collapsed="false">
      <c r="A483" s="11" t="n">
        <v>26</v>
      </c>
      <c r="B483" s="12" t="s">
        <v>1361</v>
      </c>
      <c r="C483" s="12" t="s">
        <v>1362</v>
      </c>
      <c r="D483" s="12" t="s">
        <v>952</v>
      </c>
      <c r="E483" s="12" t="s">
        <v>16</v>
      </c>
      <c r="F483" s="12" t="s">
        <v>1363</v>
      </c>
      <c r="G483" s="11" t="s">
        <v>1364</v>
      </c>
      <c r="H483" s="11" t="s">
        <v>955</v>
      </c>
      <c r="I483" s="10"/>
    </row>
    <row r="484" s="5" customFormat="true" ht="82.5" hidden="false" customHeight="false" outlineLevel="0" collapsed="false">
      <c r="A484" s="11" t="n">
        <v>27</v>
      </c>
      <c r="B484" s="12" t="s">
        <v>1365</v>
      </c>
      <c r="C484" s="12" t="s">
        <v>1366</v>
      </c>
      <c r="D484" s="12" t="s">
        <v>1367</v>
      </c>
      <c r="E484" s="12" t="s">
        <v>16</v>
      </c>
      <c r="F484" s="12" t="s">
        <v>1368</v>
      </c>
      <c r="G484" s="11" t="s">
        <v>1369</v>
      </c>
      <c r="H484" s="11" t="s">
        <v>1009</v>
      </c>
      <c r="I484" s="10"/>
    </row>
    <row r="485" s="5" customFormat="true" ht="54.75" hidden="false" customHeight="false" outlineLevel="0" collapsed="false">
      <c r="A485" s="11" t="n">
        <v>28</v>
      </c>
      <c r="B485" s="12" t="s">
        <v>1370</v>
      </c>
      <c r="C485" s="12" t="s">
        <v>1371</v>
      </c>
      <c r="D485" s="12" t="s">
        <v>1367</v>
      </c>
      <c r="E485" s="12" t="s">
        <v>16</v>
      </c>
      <c r="F485" s="12" t="s">
        <v>1372</v>
      </c>
      <c r="G485" s="12" t="s">
        <v>18</v>
      </c>
      <c r="H485" s="11" t="s">
        <v>524</v>
      </c>
      <c r="I485" s="10"/>
    </row>
    <row r="486" s="5" customFormat="true" ht="54" hidden="false" customHeight="false" outlineLevel="0" collapsed="false">
      <c r="A486" s="11" t="n">
        <v>29</v>
      </c>
      <c r="B486" s="12" t="s">
        <v>1373</v>
      </c>
      <c r="C486" s="12" t="s">
        <v>1374</v>
      </c>
      <c r="D486" s="12" t="s">
        <v>1373</v>
      </c>
      <c r="E486" s="12" t="s">
        <v>16</v>
      </c>
      <c r="F486" s="12" t="s">
        <v>1375</v>
      </c>
      <c r="G486" s="11" t="s">
        <v>1376</v>
      </c>
      <c r="H486" s="11" t="s">
        <v>716</v>
      </c>
      <c r="I486" s="10"/>
    </row>
    <row r="487" s="5" customFormat="true" ht="68.25" hidden="false" customHeight="false" outlineLevel="0" collapsed="false">
      <c r="A487" s="11" t="n">
        <v>30</v>
      </c>
      <c r="B487" s="12" t="s">
        <v>1293</v>
      </c>
      <c r="C487" s="12" t="s">
        <v>1294</v>
      </c>
      <c r="D487" s="12" t="s">
        <v>479</v>
      </c>
      <c r="E487" s="12" t="s">
        <v>16</v>
      </c>
      <c r="F487" s="12" t="s">
        <v>1295</v>
      </c>
      <c r="G487" s="11" t="s">
        <v>1296</v>
      </c>
      <c r="H487" s="11" t="s">
        <v>37</v>
      </c>
      <c r="I487" s="10"/>
    </row>
    <row r="488" s="5" customFormat="true" ht="68.25" hidden="false" customHeight="false" outlineLevel="0" collapsed="false">
      <c r="A488" s="11" t="n">
        <v>31</v>
      </c>
      <c r="B488" s="12" t="s">
        <v>1377</v>
      </c>
      <c r="C488" s="12" t="s">
        <v>1378</v>
      </c>
      <c r="D488" s="12" t="s">
        <v>1377</v>
      </c>
      <c r="E488" s="12" t="s">
        <v>16</v>
      </c>
      <c r="F488" s="12" t="s">
        <v>1379</v>
      </c>
      <c r="G488" s="11" t="s">
        <v>296</v>
      </c>
      <c r="H488" s="11" t="s">
        <v>902</v>
      </c>
      <c r="I488" s="10"/>
    </row>
    <row r="489" s="5" customFormat="true" ht="68.25" hidden="false" customHeight="false" outlineLevel="0" collapsed="false">
      <c r="A489" s="11" t="n">
        <v>32</v>
      </c>
      <c r="B489" s="12" t="s">
        <v>1377</v>
      </c>
      <c r="C489" s="12" t="s">
        <v>1378</v>
      </c>
      <c r="D489" s="12" t="s">
        <v>1377</v>
      </c>
      <c r="E489" s="12" t="s">
        <v>16</v>
      </c>
      <c r="F489" s="12" t="s">
        <v>1380</v>
      </c>
      <c r="G489" s="11" t="s">
        <v>1381</v>
      </c>
      <c r="H489" s="11" t="s">
        <v>902</v>
      </c>
      <c r="I489" s="10"/>
    </row>
    <row r="490" s="5" customFormat="true" ht="68.25" hidden="false" customHeight="false" outlineLevel="0" collapsed="false">
      <c r="A490" s="11" t="n">
        <v>33</v>
      </c>
      <c r="B490" s="12" t="s">
        <v>1377</v>
      </c>
      <c r="C490" s="12" t="s">
        <v>1378</v>
      </c>
      <c r="D490" s="12" t="s">
        <v>1377</v>
      </c>
      <c r="E490" s="12" t="s">
        <v>16</v>
      </c>
      <c r="F490" s="12" t="s">
        <v>1379</v>
      </c>
      <c r="G490" s="11" t="s">
        <v>1296</v>
      </c>
      <c r="H490" s="11" t="s">
        <v>699</v>
      </c>
      <c r="I490" s="10"/>
    </row>
    <row r="491" s="5" customFormat="true" ht="81.75" hidden="false" customHeight="false" outlineLevel="0" collapsed="false">
      <c r="A491" s="11" t="n">
        <v>34</v>
      </c>
      <c r="B491" s="12" t="s">
        <v>1382</v>
      </c>
      <c r="C491" s="12" t="s">
        <v>1383</v>
      </c>
      <c r="D491" s="12" t="s">
        <v>1382</v>
      </c>
      <c r="E491" s="12" t="s">
        <v>16</v>
      </c>
      <c r="F491" s="12" t="s">
        <v>1372</v>
      </c>
      <c r="G491" s="11" t="s">
        <v>1384</v>
      </c>
      <c r="H491" s="11" t="s">
        <v>464</v>
      </c>
      <c r="I491" s="10"/>
    </row>
    <row r="492" s="5" customFormat="true" ht="67.5" hidden="false" customHeight="false" outlineLevel="0" collapsed="false">
      <c r="A492" s="11" t="n">
        <v>35</v>
      </c>
      <c r="B492" s="12" t="s">
        <v>1385</v>
      </c>
      <c r="C492" s="12" t="s">
        <v>1386</v>
      </c>
      <c r="D492" s="12" t="s">
        <v>1385</v>
      </c>
      <c r="E492" s="12" t="s">
        <v>16</v>
      </c>
      <c r="F492" s="12" t="s">
        <v>1387</v>
      </c>
      <c r="G492" s="11" t="s">
        <v>69</v>
      </c>
      <c r="H492" s="11" t="s">
        <v>459</v>
      </c>
      <c r="I492" s="10"/>
    </row>
    <row r="493" s="5" customFormat="true" ht="69" hidden="false" customHeight="false" outlineLevel="0" collapsed="false">
      <c r="A493" s="11" t="n">
        <v>36</v>
      </c>
      <c r="B493" s="12" t="s">
        <v>1388</v>
      </c>
      <c r="C493" s="12" t="s">
        <v>1389</v>
      </c>
      <c r="D493" s="12" t="s">
        <v>1388</v>
      </c>
      <c r="E493" s="12" t="s">
        <v>16</v>
      </c>
      <c r="F493" s="12" t="s">
        <v>1390</v>
      </c>
      <c r="G493" s="11" t="s">
        <v>1391</v>
      </c>
      <c r="H493" s="11" t="s">
        <v>565</v>
      </c>
      <c r="I493" s="10"/>
    </row>
    <row r="494" s="5" customFormat="true" ht="69" hidden="false" customHeight="false" outlineLevel="0" collapsed="false">
      <c r="A494" s="11" t="n">
        <v>37</v>
      </c>
      <c r="B494" s="12" t="s">
        <v>1388</v>
      </c>
      <c r="C494" s="12" t="s">
        <v>1389</v>
      </c>
      <c r="D494" s="12" t="s">
        <v>1388</v>
      </c>
      <c r="E494" s="12" t="s">
        <v>16</v>
      </c>
      <c r="F494" s="12" t="s">
        <v>1392</v>
      </c>
      <c r="G494" s="11" t="s">
        <v>1393</v>
      </c>
      <c r="H494" s="11" t="s">
        <v>565</v>
      </c>
      <c r="I494" s="10"/>
    </row>
    <row r="495" s="5" customFormat="true" ht="68.25" hidden="false" customHeight="false" outlineLevel="0" collapsed="false">
      <c r="A495" s="11" t="n">
        <v>38</v>
      </c>
      <c r="B495" s="12" t="s">
        <v>1394</v>
      </c>
      <c r="C495" s="12" t="s">
        <v>1395</v>
      </c>
      <c r="D495" s="12" t="s">
        <v>61</v>
      </c>
      <c r="E495" s="12" t="s">
        <v>16</v>
      </c>
      <c r="F495" s="12" t="s">
        <v>1396</v>
      </c>
      <c r="G495" s="12" t="s">
        <v>18</v>
      </c>
      <c r="H495" s="11" t="s">
        <v>842</v>
      </c>
      <c r="I495" s="10"/>
    </row>
    <row r="496" s="5" customFormat="true" ht="167.25" hidden="false" customHeight="false" outlineLevel="0" collapsed="false">
      <c r="A496" s="11" t="n">
        <v>39</v>
      </c>
      <c r="B496" s="12" t="s">
        <v>1356</v>
      </c>
      <c r="C496" s="12" t="s">
        <v>1357</v>
      </c>
      <c r="D496" s="12" t="s">
        <v>1397</v>
      </c>
      <c r="E496" s="12" t="s">
        <v>16</v>
      </c>
      <c r="F496" s="12" t="s">
        <v>1359</v>
      </c>
      <c r="G496" s="11" t="s">
        <v>1398</v>
      </c>
      <c r="H496" s="11" t="s">
        <v>1399</v>
      </c>
      <c r="I496" s="10"/>
    </row>
    <row r="497" s="5" customFormat="true" ht="68.25" hidden="false" customHeight="false" outlineLevel="0" collapsed="false">
      <c r="A497" s="11" t="n">
        <v>40</v>
      </c>
      <c r="B497" s="12" t="s">
        <v>1394</v>
      </c>
      <c r="C497" s="12" t="s">
        <v>1395</v>
      </c>
      <c r="D497" s="12" t="s">
        <v>61</v>
      </c>
      <c r="E497" s="12" t="s">
        <v>16</v>
      </c>
      <c r="F497" s="12" t="s">
        <v>1400</v>
      </c>
      <c r="G497" s="12" t="s">
        <v>18</v>
      </c>
      <c r="H497" s="11" t="s">
        <v>1094</v>
      </c>
      <c r="I497" s="10"/>
    </row>
    <row r="498" s="5" customFormat="true" ht="96" hidden="false" customHeight="false" outlineLevel="0" collapsed="false">
      <c r="A498" s="11" t="n">
        <v>41</v>
      </c>
      <c r="B498" s="12" t="s">
        <v>1361</v>
      </c>
      <c r="C498" s="12" t="s">
        <v>1362</v>
      </c>
      <c r="D498" s="12" t="s">
        <v>61</v>
      </c>
      <c r="E498" s="12" t="s">
        <v>16</v>
      </c>
      <c r="F498" s="12" t="s">
        <v>1401</v>
      </c>
      <c r="G498" s="11" t="s">
        <v>1402</v>
      </c>
      <c r="H498" s="11" t="s">
        <v>31</v>
      </c>
      <c r="I498" s="10"/>
    </row>
    <row r="499" s="5" customFormat="true" ht="96" hidden="false" customHeight="false" outlineLevel="0" collapsed="false">
      <c r="A499" s="11" t="n">
        <v>42</v>
      </c>
      <c r="B499" s="12" t="s">
        <v>1361</v>
      </c>
      <c r="C499" s="12" t="s">
        <v>1362</v>
      </c>
      <c r="D499" s="12" t="s">
        <v>61</v>
      </c>
      <c r="E499" s="12" t="s">
        <v>16</v>
      </c>
      <c r="F499" s="12" t="s">
        <v>1403</v>
      </c>
      <c r="G499" s="11" t="s">
        <v>1402</v>
      </c>
      <c r="H499" s="11" t="s">
        <v>515</v>
      </c>
      <c r="I499" s="10"/>
    </row>
    <row r="500" s="5" customFormat="true" ht="96.75" hidden="false" customHeight="false" outlineLevel="0" collapsed="false">
      <c r="A500" s="11" t="n">
        <v>43</v>
      </c>
      <c r="B500" s="12" t="s">
        <v>1404</v>
      </c>
      <c r="C500" s="12" t="s">
        <v>1405</v>
      </c>
      <c r="D500" s="12" t="s">
        <v>1406</v>
      </c>
      <c r="E500" s="12" t="s">
        <v>16</v>
      </c>
      <c r="F500" s="12" t="s">
        <v>1407</v>
      </c>
      <c r="G500" s="11" t="s">
        <v>1408</v>
      </c>
      <c r="H500" s="11" t="s">
        <v>476</v>
      </c>
      <c r="I500" s="10"/>
    </row>
    <row r="501" s="5" customFormat="true" ht="96" hidden="false" customHeight="false" outlineLevel="0" collapsed="false">
      <c r="A501" s="11" t="n">
        <v>44</v>
      </c>
      <c r="B501" s="12" t="s">
        <v>1409</v>
      </c>
      <c r="C501" s="12" t="s">
        <v>1410</v>
      </c>
      <c r="D501" s="12" t="s">
        <v>1409</v>
      </c>
      <c r="E501" s="12" t="s">
        <v>16</v>
      </c>
      <c r="F501" s="12" t="s">
        <v>1372</v>
      </c>
      <c r="G501" s="11" t="s">
        <v>1411</v>
      </c>
      <c r="H501" s="11" t="s">
        <v>733</v>
      </c>
      <c r="I501" s="10"/>
    </row>
    <row r="502" s="5" customFormat="true" ht="96" hidden="false" customHeight="false" outlineLevel="0" collapsed="false">
      <c r="A502" s="11" t="n">
        <v>45</v>
      </c>
      <c r="B502" s="12" t="s">
        <v>1409</v>
      </c>
      <c r="C502" s="12" t="s">
        <v>1410</v>
      </c>
      <c r="D502" s="12" t="s">
        <v>1409</v>
      </c>
      <c r="E502" s="12" t="s">
        <v>16</v>
      </c>
      <c r="F502" s="12" t="s">
        <v>1372</v>
      </c>
      <c r="G502" s="12" t="s">
        <v>1412</v>
      </c>
      <c r="H502" s="11" t="s">
        <v>26</v>
      </c>
      <c r="I502" s="10"/>
    </row>
    <row r="503" s="5" customFormat="true" ht="96.75" hidden="false" customHeight="false" outlineLevel="0" collapsed="false">
      <c r="A503" s="11" t="n">
        <v>46</v>
      </c>
      <c r="B503" s="12" t="s">
        <v>1404</v>
      </c>
      <c r="C503" s="12" t="s">
        <v>1405</v>
      </c>
      <c r="D503" s="12" t="s">
        <v>1406</v>
      </c>
      <c r="E503" s="12" t="s">
        <v>16</v>
      </c>
      <c r="F503" s="12" t="s">
        <v>1407</v>
      </c>
      <c r="G503" s="11" t="s">
        <v>1413</v>
      </c>
      <c r="H503" s="11" t="s">
        <v>1414</v>
      </c>
      <c r="I503" s="10"/>
    </row>
    <row r="504" s="5" customFormat="true" ht="54.75" hidden="false" customHeight="false" outlineLevel="0" collapsed="false">
      <c r="A504" s="11" t="n">
        <v>47</v>
      </c>
      <c r="B504" s="12" t="s">
        <v>1370</v>
      </c>
      <c r="C504" s="12" t="s">
        <v>1415</v>
      </c>
      <c r="D504" s="12" t="s">
        <v>61</v>
      </c>
      <c r="E504" s="12" t="s">
        <v>16</v>
      </c>
      <c r="F504" s="12" t="s">
        <v>1416</v>
      </c>
      <c r="G504" s="12" t="s">
        <v>18</v>
      </c>
      <c r="H504" s="11" t="s">
        <v>733</v>
      </c>
      <c r="I504" s="10"/>
    </row>
    <row r="505" s="5" customFormat="true" ht="54.75" hidden="false" customHeight="false" outlineLevel="0" collapsed="false">
      <c r="A505" s="11" t="n">
        <v>48</v>
      </c>
      <c r="B505" s="12" t="s">
        <v>1370</v>
      </c>
      <c r="C505" s="12" t="s">
        <v>1415</v>
      </c>
      <c r="D505" s="12" t="s">
        <v>61</v>
      </c>
      <c r="E505" s="12" t="s">
        <v>16</v>
      </c>
      <c r="F505" s="12" t="s">
        <v>1372</v>
      </c>
      <c r="G505" s="12" t="s">
        <v>18</v>
      </c>
      <c r="H505" s="11" t="s">
        <v>505</v>
      </c>
      <c r="I505" s="10"/>
    </row>
    <row r="506" s="5" customFormat="true" ht="96" hidden="false" customHeight="false" outlineLevel="0" collapsed="false">
      <c r="A506" s="11" t="n">
        <v>49</v>
      </c>
      <c r="B506" s="12" t="s">
        <v>1409</v>
      </c>
      <c r="C506" s="12" t="s">
        <v>1410</v>
      </c>
      <c r="D506" s="12" t="s">
        <v>1409</v>
      </c>
      <c r="E506" s="12" t="s">
        <v>16</v>
      </c>
      <c r="F506" s="12" t="s">
        <v>1417</v>
      </c>
      <c r="G506" s="11" t="s">
        <v>1418</v>
      </c>
      <c r="H506" s="11" t="s">
        <v>760</v>
      </c>
      <c r="I506" s="10"/>
    </row>
    <row r="507" s="14" customFormat="true" ht="15.75" hidden="false" customHeight="true" outlineLevel="0" collapsed="false">
      <c r="A507" s="23"/>
      <c r="B507" s="23"/>
      <c r="C507" s="23"/>
      <c r="D507" s="23"/>
      <c r="E507" s="23"/>
      <c r="F507" s="23"/>
      <c r="G507" s="23"/>
      <c r="H507" s="23"/>
      <c r="I507" s="23"/>
    </row>
    <row r="508" s="14" customFormat="true" ht="22.5" hidden="false" customHeight="false" outlineLevel="0" collapsed="false">
      <c r="A508" s="17" t="s">
        <v>1419</v>
      </c>
      <c r="B508" s="17"/>
      <c r="C508" s="17"/>
      <c r="D508" s="17"/>
      <c r="E508" s="17"/>
      <c r="F508" s="17"/>
      <c r="G508" s="17"/>
      <c r="H508" s="17"/>
      <c r="I508" s="17"/>
    </row>
    <row r="509" s="14" customFormat="true" ht="56" hidden="false" customHeight="true" outlineLevel="0" collapsed="false">
      <c r="A509" s="22" t="s">
        <v>1420</v>
      </c>
      <c r="B509" s="22"/>
      <c r="C509" s="22"/>
      <c r="D509" s="22"/>
      <c r="E509" s="22"/>
      <c r="F509" s="22"/>
      <c r="G509" s="22"/>
      <c r="H509" s="22"/>
      <c r="I509" s="22"/>
    </row>
    <row r="510" s="14" customFormat="true" ht="39" hidden="false" customHeight="true" outlineLevel="0" collapsed="false">
      <c r="A510" s="20" t="s">
        <v>4</v>
      </c>
      <c r="B510" s="20" t="s">
        <v>5</v>
      </c>
      <c r="C510" s="20" t="s">
        <v>6</v>
      </c>
      <c r="D510" s="20" t="s">
        <v>7</v>
      </c>
      <c r="E510" s="20" t="s">
        <v>410</v>
      </c>
      <c r="F510" s="8" t="s">
        <v>411</v>
      </c>
      <c r="G510" s="20" t="s">
        <v>10</v>
      </c>
      <c r="H510" s="21" t="s">
        <v>412</v>
      </c>
      <c r="I510" s="20" t="s">
        <v>12</v>
      </c>
    </row>
    <row r="511" s="14" customFormat="true" ht="82" hidden="false" customHeight="true" outlineLevel="0" collapsed="false">
      <c r="A511" s="11" t="n">
        <v>1</v>
      </c>
      <c r="B511" s="12" t="s">
        <v>1421</v>
      </c>
      <c r="C511" s="12" t="s">
        <v>1422</v>
      </c>
      <c r="D511" s="12" t="s">
        <v>1423</v>
      </c>
      <c r="E511" s="12" t="s">
        <v>16</v>
      </c>
      <c r="F511" s="12" t="s">
        <v>1424</v>
      </c>
      <c r="G511" s="11" t="s">
        <v>1425</v>
      </c>
      <c r="H511" s="11" t="s">
        <v>347</v>
      </c>
      <c r="I511" s="20"/>
    </row>
    <row r="512" s="14" customFormat="true" ht="82" hidden="false" customHeight="true" outlineLevel="0" collapsed="false">
      <c r="A512" s="11" t="n">
        <v>2</v>
      </c>
      <c r="B512" s="12" t="s">
        <v>1426</v>
      </c>
      <c r="C512" s="12" t="s">
        <v>1427</v>
      </c>
      <c r="D512" s="12" t="s">
        <v>721</v>
      </c>
      <c r="E512" s="12" t="s">
        <v>16</v>
      </c>
      <c r="F512" s="12" t="s">
        <v>1424</v>
      </c>
      <c r="G512" s="11" t="s">
        <v>1428</v>
      </c>
      <c r="H512" s="11" t="s">
        <v>1429</v>
      </c>
      <c r="I512" s="20"/>
    </row>
    <row r="513" s="14" customFormat="true" ht="82" hidden="false" customHeight="true" outlineLevel="0" collapsed="false">
      <c r="A513" s="11" t="n">
        <v>3</v>
      </c>
      <c r="B513" s="12" t="s">
        <v>1430</v>
      </c>
      <c r="C513" s="12" t="s">
        <v>1431</v>
      </c>
      <c r="D513" s="12" t="s">
        <v>40</v>
      </c>
      <c r="E513" s="12" t="s">
        <v>16</v>
      </c>
      <c r="F513" s="12" t="s">
        <v>1424</v>
      </c>
      <c r="G513" s="11" t="s">
        <v>1428</v>
      </c>
      <c r="H513" s="11" t="s">
        <v>248</v>
      </c>
      <c r="I513" s="20"/>
    </row>
    <row r="514" s="14" customFormat="true" ht="82" hidden="false" customHeight="true" outlineLevel="0" collapsed="false">
      <c r="A514" s="11" t="n">
        <v>4</v>
      </c>
      <c r="B514" s="12" t="s">
        <v>1432</v>
      </c>
      <c r="C514" s="12" t="s">
        <v>1433</v>
      </c>
      <c r="D514" s="12" t="s">
        <v>1434</v>
      </c>
      <c r="E514" s="12" t="s">
        <v>16</v>
      </c>
      <c r="F514" s="12" t="s">
        <v>1435</v>
      </c>
      <c r="G514" s="11" t="s">
        <v>1428</v>
      </c>
      <c r="H514" s="11" t="s">
        <v>588</v>
      </c>
      <c r="I514" s="20"/>
    </row>
    <row r="515" s="14" customFormat="true" ht="82" hidden="false" customHeight="true" outlineLevel="0" collapsed="false">
      <c r="A515" s="11" t="n">
        <v>5</v>
      </c>
      <c r="B515" s="12" t="s">
        <v>1436</v>
      </c>
      <c r="C515" s="12" t="s">
        <v>1437</v>
      </c>
      <c r="D515" s="12" t="s">
        <v>44</v>
      </c>
      <c r="E515" s="12" t="s">
        <v>16</v>
      </c>
      <c r="F515" s="12" t="s">
        <v>1424</v>
      </c>
      <c r="G515" s="11" t="s">
        <v>1428</v>
      </c>
      <c r="H515" s="11" t="s">
        <v>588</v>
      </c>
      <c r="I515" s="20"/>
    </row>
    <row r="516" s="14" customFormat="true" ht="82" hidden="false" customHeight="true" outlineLevel="0" collapsed="false">
      <c r="A516" s="11" t="n">
        <v>6</v>
      </c>
      <c r="B516" s="12" t="s">
        <v>1438</v>
      </c>
      <c r="C516" s="12" t="s">
        <v>1439</v>
      </c>
      <c r="D516" s="12" t="s">
        <v>1440</v>
      </c>
      <c r="E516" s="12" t="s">
        <v>16</v>
      </c>
      <c r="F516" s="12" t="s">
        <v>1441</v>
      </c>
      <c r="G516" s="11" t="s">
        <v>1442</v>
      </c>
      <c r="H516" s="11" t="s">
        <v>1165</v>
      </c>
      <c r="I516" s="20"/>
    </row>
    <row r="517" s="14" customFormat="true" ht="82" hidden="false" customHeight="true" outlineLevel="0" collapsed="false">
      <c r="A517" s="11" t="n">
        <v>7</v>
      </c>
      <c r="B517" s="12" t="s">
        <v>1438</v>
      </c>
      <c r="C517" s="12" t="s">
        <v>1439</v>
      </c>
      <c r="D517" s="12" t="s">
        <v>885</v>
      </c>
      <c r="E517" s="12" t="s">
        <v>16</v>
      </c>
      <c r="F517" s="12" t="s">
        <v>1443</v>
      </c>
      <c r="G517" s="11" t="s">
        <v>1442</v>
      </c>
      <c r="H517" s="11" t="s">
        <v>254</v>
      </c>
      <c r="I517" s="20"/>
    </row>
    <row r="518" s="14" customFormat="true" ht="82" hidden="false" customHeight="true" outlineLevel="0" collapsed="false">
      <c r="A518" s="11" t="n">
        <v>8</v>
      </c>
      <c r="B518" s="12" t="s">
        <v>1444</v>
      </c>
      <c r="C518" s="12" t="s">
        <v>1445</v>
      </c>
      <c r="D518" s="12" t="s">
        <v>1444</v>
      </c>
      <c r="E518" s="12" t="s">
        <v>16</v>
      </c>
      <c r="F518" s="12" t="s">
        <v>1446</v>
      </c>
      <c r="G518" s="11" t="s">
        <v>1447</v>
      </c>
      <c r="H518" s="11" t="s">
        <v>1141</v>
      </c>
      <c r="I518" s="20"/>
    </row>
    <row r="519" s="14" customFormat="true" ht="82" hidden="false" customHeight="true" outlineLevel="0" collapsed="false">
      <c r="A519" s="11" t="n">
        <v>9</v>
      </c>
      <c r="B519" s="12" t="s">
        <v>1444</v>
      </c>
      <c r="C519" s="12" t="s">
        <v>1445</v>
      </c>
      <c r="D519" s="12" t="s">
        <v>1444</v>
      </c>
      <c r="E519" s="12" t="s">
        <v>16</v>
      </c>
      <c r="F519" s="12" t="s">
        <v>1448</v>
      </c>
      <c r="G519" s="11" t="s">
        <v>1447</v>
      </c>
      <c r="H519" s="11" t="s">
        <v>548</v>
      </c>
      <c r="I519" s="20"/>
    </row>
    <row r="520" s="14" customFormat="true" ht="82" hidden="false" customHeight="true" outlineLevel="0" collapsed="false">
      <c r="A520" s="11" t="n">
        <v>10</v>
      </c>
      <c r="B520" s="12" t="s">
        <v>1438</v>
      </c>
      <c r="C520" s="12" t="s">
        <v>1439</v>
      </c>
      <c r="D520" s="12" t="s">
        <v>885</v>
      </c>
      <c r="E520" s="12" t="s">
        <v>16</v>
      </c>
      <c r="F520" s="12" t="s">
        <v>1441</v>
      </c>
      <c r="G520" s="11" t="s">
        <v>1442</v>
      </c>
      <c r="H520" s="11" t="s">
        <v>1449</v>
      </c>
      <c r="I520" s="20"/>
    </row>
    <row r="521" s="14" customFormat="true" ht="82" hidden="false" customHeight="true" outlineLevel="0" collapsed="false">
      <c r="A521" s="11" t="n">
        <v>11</v>
      </c>
      <c r="B521" s="12" t="s">
        <v>1444</v>
      </c>
      <c r="C521" s="12" t="s">
        <v>1445</v>
      </c>
      <c r="D521" s="12" t="s">
        <v>1444</v>
      </c>
      <c r="E521" s="12" t="s">
        <v>16</v>
      </c>
      <c r="F521" s="12" t="s">
        <v>1450</v>
      </c>
      <c r="G521" s="11" t="s">
        <v>1447</v>
      </c>
      <c r="H521" s="11" t="s">
        <v>524</v>
      </c>
      <c r="I521" s="20"/>
    </row>
    <row r="522" s="1" customFormat="true" ht="15.75" hidden="false" customHeight="true" outlineLevel="0" collapsed="false">
      <c r="A522" s="26"/>
      <c r="B522" s="26"/>
      <c r="C522" s="26"/>
      <c r="D522" s="26"/>
      <c r="E522" s="26"/>
      <c r="F522" s="26"/>
      <c r="G522" s="26"/>
      <c r="H522" s="26"/>
      <c r="I522" s="26"/>
    </row>
    <row r="523" s="1" customFormat="true" ht="22.5" hidden="false" customHeight="false" outlineLevel="0" collapsed="false">
      <c r="A523" s="17" t="s">
        <v>1451</v>
      </c>
      <c r="B523" s="17"/>
      <c r="C523" s="17"/>
      <c r="D523" s="17"/>
      <c r="E523" s="17"/>
      <c r="F523" s="17"/>
      <c r="G523" s="17"/>
      <c r="H523" s="17"/>
      <c r="I523" s="17"/>
    </row>
    <row r="524" s="1" customFormat="true" ht="55" hidden="false" customHeight="true" outlineLevel="0" collapsed="false">
      <c r="A524" s="27" t="s">
        <v>1452</v>
      </c>
      <c r="B524" s="27"/>
      <c r="C524" s="27"/>
      <c r="D524" s="27"/>
      <c r="E524" s="27"/>
      <c r="F524" s="27"/>
      <c r="G524" s="27"/>
      <c r="H524" s="27"/>
      <c r="I524" s="27"/>
    </row>
    <row r="525" s="1" customFormat="true" ht="34" hidden="false" customHeight="true" outlineLevel="0" collapsed="false">
      <c r="A525" s="20" t="s">
        <v>4</v>
      </c>
      <c r="B525" s="20" t="s">
        <v>5</v>
      </c>
      <c r="C525" s="20" t="s">
        <v>6</v>
      </c>
      <c r="D525" s="20" t="s">
        <v>7</v>
      </c>
      <c r="E525" s="20" t="s">
        <v>410</v>
      </c>
      <c r="F525" s="8" t="s">
        <v>411</v>
      </c>
      <c r="G525" s="20" t="s">
        <v>10</v>
      </c>
      <c r="H525" s="21" t="s">
        <v>412</v>
      </c>
      <c r="I525" s="20" t="s">
        <v>12</v>
      </c>
    </row>
    <row r="526" s="1" customFormat="true" ht="70" hidden="false" customHeight="true" outlineLevel="0" collapsed="false">
      <c r="A526" s="11" t="n">
        <v>1</v>
      </c>
      <c r="B526" s="12" t="s">
        <v>1453</v>
      </c>
      <c r="C526" s="12" t="s">
        <v>1454</v>
      </c>
      <c r="D526" s="12" t="s">
        <v>1455</v>
      </c>
      <c r="E526" s="12" t="s">
        <v>1456</v>
      </c>
      <c r="F526" s="12" t="s">
        <v>1457</v>
      </c>
      <c r="G526" s="11" t="s">
        <v>1296</v>
      </c>
      <c r="H526" s="11" t="s">
        <v>565</v>
      </c>
      <c r="I526" s="20"/>
    </row>
    <row r="527" s="1" customFormat="true" ht="87" hidden="false" customHeight="true" outlineLevel="0" collapsed="false">
      <c r="A527" s="11" t="n">
        <v>2</v>
      </c>
      <c r="B527" s="12" t="s">
        <v>1458</v>
      </c>
      <c r="C527" s="12" t="s">
        <v>1459</v>
      </c>
      <c r="D527" s="12" t="s">
        <v>1460</v>
      </c>
      <c r="E527" s="12" t="s">
        <v>1461</v>
      </c>
      <c r="F527" s="11" t="s">
        <v>1462</v>
      </c>
      <c r="G527" s="11" t="s">
        <v>449</v>
      </c>
      <c r="H527" s="11" t="s">
        <v>1463</v>
      </c>
      <c r="I527" s="20"/>
    </row>
    <row r="528" s="1" customFormat="true" ht="15.75" hidden="false" customHeight="true" outlineLevel="0" collapsed="false">
      <c r="A528" s="26"/>
      <c r="B528" s="26"/>
      <c r="C528" s="26"/>
      <c r="D528" s="26"/>
      <c r="E528" s="26"/>
      <c r="F528" s="26"/>
      <c r="G528" s="26"/>
      <c r="H528" s="26"/>
      <c r="I528" s="26"/>
    </row>
    <row r="529" customFormat="false" ht="22.5" hidden="false" customHeight="false" outlineLevel="0" collapsed="false">
      <c r="A529" s="17" t="s">
        <v>1464</v>
      </c>
      <c r="B529" s="17"/>
      <c r="C529" s="17"/>
      <c r="D529" s="17"/>
      <c r="E529" s="17"/>
      <c r="F529" s="17"/>
      <c r="G529" s="17"/>
      <c r="H529" s="17"/>
      <c r="I529" s="17"/>
    </row>
    <row r="530" customFormat="false" ht="79" hidden="false" customHeight="true" outlineLevel="0" collapsed="false">
      <c r="A530" s="6" t="s">
        <v>1465</v>
      </c>
      <c r="B530" s="6"/>
      <c r="C530" s="6"/>
      <c r="D530" s="6"/>
      <c r="E530" s="6"/>
      <c r="F530" s="6"/>
      <c r="G530" s="6"/>
      <c r="H530" s="6"/>
      <c r="I530" s="6"/>
    </row>
    <row r="531" customFormat="false" ht="27" hidden="false" customHeight="false" outlineLevel="0" collapsed="false">
      <c r="A531" s="20" t="s">
        <v>4</v>
      </c>
      <c r="B531" s="20" t="s">
        <v>5</v>
      </c>
      <c r="C531" s="20" t="s">
        <v>6</v>
      </c>
      <c r="D531" s="20" t="s">
        <v>7</v>
      </c>
      <c r="E531" s="20" t="s">
        <v>410</v>
      </c>
      <c r="F531" s="8" t="s">
        <v>411</v>
      </c>
      <c r="G531" s="20" t="s">
        <v>10</v>
      </c>
      <c r="H531" s="21" t="s">
        <v>412</v>
      </c>
      <c r="I531" s="20" t="s">
        <v>12</v>
      </c>
    </row>
    <row r="532" customFormat="false" ht="65" hidden="false" customHeight="true" outlineLevel="0" collapsed="false">
      <c r="A532" s="11" t="n">
        <v>1</v>
      </c>
      <c r="B532" s="12" t="s">
        <v>1466</v>
      </c>
      <c r="C532" s="12" t="s">
        <v>1467</v>
      </c>
      <c r="D532" s="12" t="s">
        <v>1468</v>
      </c>
      <c r="E532" s="12" t="s">
        <v>16</v>
      </c>
      <c r="F532" s="12" t="s">
        <v>1469</v>
      </c>
      <c r="G532" s="11" t="s">
        <v>384</v>
      </c>
      <c r="H532" s="11" t="s">
        <v>548</v>
      </c>
      <c r="I532" s="20"/>
    </row>
    <row r="533" customFormat="false" ht="82.5" hidden="false" customHeight="false" outlineLevel="0" collapsed="false">
      <c r="A533" s="11" t="n">
        <v>2</v>
      </c>
      <c r="B533" s="12" t="s">
        <v>1470</v>
      </c>
      <c r="C533" s="12" t="s">
        <v>1471</v>
      </c>
      <c r="D533" s="12" t="s">
        <v>1468</v>
      </c>
      <c r="E533" s="12" t="s">
        <v>16</v>
      </c>
      <c r="F533" s="12" t="s">
        <v>1472</v>
      </c>
      <c r="G533" s="11" t="s">
        <v>384</v>
      </c>
      <c r="H533" s="11" t="s">
        <v>1335</v>
      </c>
      <c r="I533" s="20"/>
    </row>
    <row r="534" customFormat="false" ht="15.75" hidden="false" customHeight="true" outlineLevel="0" collapsed="false">
      <c r="A534" s="26"/>
      <c r="B534" s="26"/>
      <c r="C534" s="26"/>
      <c r="D534" s="26"/>
      <c r="E534" s="26"/>
      <c r="F534" s="26"/>
      <c r="G534" s="26"/>
      <c r="H534" s="26"/>
      <c r="I534" s="26"/>
    </row>
    <row r="535" customFormat="false" ht="23.25" hidden="false" customHeight="true" outlineLevel="0" collapsed="false">
      <c r="A535" s="4" t="s">
        <v>1473</v>
      </c>
      <c r="B535" s="4"/>
      <c r="C535" s="4"/>
      <c r="D535" s="4"/>
      <c r="E535" s="4"/>
      <c r="F535" s="4"/>
      <c r="G535" s="4"/>
      <c r="H535" s="4"/>
      <c r="I535" s="4"/>
    </row>
    <row r="536" customFormat="false" ht="83" hidden="false" customHeight="true" outlineLevel="0" collapsed="false">
      <c r="A536" s="6" t="s">
        <v>1474</v>
      </c>
      <c r="B536" s="6"/>
      <c r="C536" s="6"/>
      <c r="D536" s="6"/>
      <c r="E536" s="6"/>
      <c r="F536" s="6"/>
      <c r="G536" s="6"/>
      <c r="H536" s="6"/>
      <c r="I536" s="6"/>
    </row>
    <row r="537" customFormat="false" ht="27.75" hidden="false" customHeight="false" outlineLevel="0" collapsed="false">
      <c r="A537" s="7" t="s">
        <v>4</v>
      </c>
      <c r="B537" s="7" t="s">
        <v>1475</v>
      </c>
      <c r="C537" s="7" t="s">
        <v>1476</v>
      </c>
      <c r="D537" s="7" t="s">
        <v>7</v>
      </c>
      <c r="E537" s="7" t="s">
        <v>8</v>
      </c>
      <c r="F537" s="8" t="s">
        <v>9</v>
      </c>
      <c r="G537" s="7" t="s">
        <v>10</v>
      </c>
      <c r="H537" s="9" t="s">
        <v>11</v>
      </c>
      <c r="I537" s="10" t="s">
        <v>12</v>
      </c>
    </row>
    <row r="538" customFormat="false" ht="62" hidden="false" customHeight="true" outlineLevel="0" collapsed="false">
      <c r="A538" s="11" t="n">
        <v>1</v>
      </c>
      <c r="B538" s="11" t="s">
        <v>72</v>
      </c>
      <c r="C538" s="11" t="s">
        <v>72</v>
      </c>
      <c r="D538" s="12" t="s">
        <v>1477</v>
      </c>
      <c r="E538" s="12" t="s">
        <v>16</v>
      </c>
      <c r="F538" s="12" t="s">
        <v>1478</v>
      </c>
      <c r="G538" s="11" t="s">
        <v>72</v>
      </c>
      <c r="H538" s="11" t="s">
        <v>332</v>
      </c>
      <c r="I538" s="10"/>
    </row>
    <row r="539" customFormat="false" ht="62" hidden="false" customHeight="true" outlineLevel="0" collapsed="false">
      <c r="A539" s="11" t="n">
        <v>2</v>
      </c>
      <c r="B539" s="12" t="s">
        <v>1479</v>
      </c>
      <c r="C539" s="12" t="s">
        <v>1480</v>
      </c>
      <c r="D539" s="12" t="s">
        <v>1481</v>
      </c>
      <c r="E539" s="12" t="s">
        <v>16</v>
      </c>
      <c r="F539" s="12" t="s">
        <v>1482</v>
      </c>
      <c r="G539" s="11" t="s">
        <v>1483</v>
      </c>
      <c r="H539" s="11" t="s">
        <v>1484</v>
      </c>
      <c r="I539" s="10"/>
    </row>
    <row r="540" customFormat="false" ht="62" hidden="false" customHeight="true" outlineLevel="0" collapsed="false">
      <c r="A540" s="11" t="n">
        <v>3</v>
      </c>
      <c r="B540" s="11" t="s">
        <v>72</v>
      </c>
      <c r="C540" s="11" t="s">
        <v>72</v>
      </c>
      <c r="D540" s="12" t="s">
        <v>1481</v>
      </c>
      <c r="E540" s="12" t="s">
        <v>16</v>
      </c>
      <c r="F540" s="12" t="s">
        <v>1485</v>
      </c>
      <c r="G540" s="11" t="s">
        <v>72</v>
      </c>
      <c r="H540" s="11" t="s">
        <v>253</v>
      </c>
      <c r="I540" s="10"/>
    </row>
    <row r="541" customFormat="false" ht="62" hidden="false" customHeight="true" outlineLevel="0" collapsed="false">
      <c r="A541" s="11" t="n">
        <v>4</v>
      </c>
      <c r="B541" s="11" t="s">
        <v>72</v>
      </c>
      <c r="C541" s="11" t="s">
        <v>72</v>
      </c>
      <c r="D541" s="12" t="s">
        <v>1481</v>
      </c>
      <c r="E541" s="12" t="s">
        <v>16</v>
      </c>
      <c r="F541" s="12" t="s">
        <v>1486</v>
      </c>
      <c r="G541" s="11" t="s">
        <v>1487</v>
      </c>
      <c r="H541" s="11" t="s">
        <v>253</v>
      </c>
      <c r="I541" s="10"/>
    </row>
    <row r="542" customFormat="false" ht="62" hidden="false" customHeight="true" outlineLevel="0" collapsed="false">
      <c r="A542" s="11" t="n">
        <v>5</v>
      </c>
      <c r="B542" s="11" t="s">
        <v>72</v>
      </c>
      <c r="C542" s="11" t="s">
        <v>72</v>
      </c>
      <c r="D542" s="12" t="s">
        <v>309</v>
      </c>
      <c r="E542" s="12" t="s">
        <v>16</v>
      </c>
      <c r="F542" s="12" t="s">
        <v>1488</v>
      </c>
      <c r="G542" s="11" t="s">
        <v>72</v>
      </c>
      <c r="H542" s="11" t="s">
        <v>313</v>
      </c>
      <c r="I542" s="10"/>
    </row>
    <row r="543" customFormat="false" ht="62" hidden="false" customHeight="true" outlineLevel="0" collapsed="false">
      <c r="A543" s="11" t="n">
        <v>6</v>
      </c>
      <c r="B543" s="11" t="s">
        <v>72</v>
      </c>
      <c r="C543" s="11" t="s">
        <v>72</v>
      </c>
      <c r="D543" s="12" t="s">
        <v>309</v>
      </c>
      <c r="E543" s="12" t="s">
        <v>16</v>
      </c>
      <c r="F543" s="12" t="s">
        <v>1489</v>
      </c>
      <c r="G543" s="11" t="s">
        <v>72</v>
      </c>
      <c r="H543" s="11" t="s">
        <v>332</v>
      </c>
      <c r="I543" s="10"/>
    </row>
    <row r="544" customFormat="false" ht="62" hidden="false" customHeight="true" outlineLevel="0" collapsed="false">
      <c r="A544" s="11" t="n">
        <v>7</v>
      </c>
      <c r="B544" s="11" t="s">
        <v>72</v>
      </c>
      <c r="C544" s="11" t="s">
        <v>72</v>
      </c>
      <c r="D544" s="12" t="s">
        <v>309</v>
      </c>
      <c r="E544" s="12" t="s">
        <v>16</v>
      </c>
      <c r="F544" s="12" t="s">
        <v>1490</v>
      </c>
      <c r="G544" s="11" t="s">
        <v>72</v>
      </c>
      <c r="H544" s="11" t="s">
        <v>313</v>
      </c>
      <c r="I544" s="10"/>
    </row>
    <row r="545" customFormat="false" ht="62" hidden="false" customHeight="true" outlineLevel="0" collapsed="false">
      <c r="A545" s="11" t="n">
        <v>8</v>
      </c>
      <c r="B545" s="11" t="s">
        <v>72</v>
      </c>
      <c r="C545" s="11" t="s">
        <v>72</v>
      </c>
      <c r="D545" s="12" t="s">
        <v>1491</v>
      </c>
      <c r="E545" s="12" t="s">
        <v>16</v>
      </c>
      <c r="F545" s="12" t="s">
        <v>1492</v>
      </c>
      <c r="G545" s="11" t="s">
        <v>72</v>
      </c>
      <c r="H545" s="11" t="s">
        <v>1493</v>
      </c>
      <c r="I545" s="10"/>
    </row>
    <row r="546" customFormat="false" ht="62" hidden="false" customHeight="true" outlineLevel="0" collapsed="false">
      <c r="A546" s="11" t="n">
        <v>9</v>
      </c>
      <c r="B546" s="11" t="s">
        <v>72</v>
      </c>
      <c r="C546" s="11" t="s">
        <v>72</v>
      </c>
      <c r="D546" s="12" t="s">
        <v>309</v>
      </c>
      <c r="E546" s="12" t="s">
        <v>16</v>
      </c>
      <c r="F546" s="12" t="s">
        <v>1494</v>
      </c>
      <c r="G546" s="11" t="s">
        <v>72</v>
      </c>
      <c r="H546" s="11" t="s">
        <v>313</v>
      </c>
      <c r="I546" s="10"/>
    </row>
    <row r="547" customFormat="false" ht="62" hidden="false" customHeight="true" outlineLevel="0" collapsed="false">
      <c r="A547" s="11" t="n">
        <v>10</v>
      </c>
      <c r="B547" s="11" t="s">
        <v>72</v>
      </c>
      <c r="C547" s="11" t="s">
        <v>72</v>
      </c>
      <c r="D547" s="12" t="s">
        <v>1495</v>
      </c>
      <c r="E547" s="12" t="s">
        <v>16</v>
      </c>
      <c r="F547" s="12" t="s">
        <v>1496</v>
      </c>
      <c r="G547" s="11" t="s">
        <v>72</v>
      </c>
      <c r="H547" s="11" t="s">
        <v>1493</v>
      </c>
      <c r="I547" s="10"/>
    </row>
    <row r="548" customFormat="false" ht="62" hidden="false" customHeight="true" outlineLevel="0" collapsed="false">
      <c r="A548" s="11" t="n">
        <v>11</v>
      </c>
      <c r="B548" s="11" t="s">
        <v>72</v>
      </c>
      <c r="C548" s="11" t="s">
        <v>72</v>
      </c>
      <c r="D548" s="12" t="s">
        <v>1495</v>
      </c>
      <c r="E548" s="12" t="s">
        <v>16</v>
      </c>
      <c r="F548" s="12" t="s">
        <v>1497</v>
      </c>
      <c r="G548" s="11" t="s">
        <v>72</v>
      </c>
      <c r="H548" s="11" t="s">
        <v>1498</v>
      </c>
      <c r="I548" s="10"/>
    </row>
    <row r="549" customFormat="false" ht="62" hidden="false" customHeight="true" outlineLevel="0" collapsed="false">
      <c r="A549" s="11" t="n">
        <v>12</v>
      </c>
      <c r="B549" s="11" t="s">
        <v>72</v>
      </c>
      <c r="C549" s="11" t="s">
        <v>72</v>
      </c>
      <c r="D549" s="12" t="s">
        <v>311</v>
      </c>
      <c r="E549" s="12" t="s">
        <v>16</v>
      </c>
      <c r="F549" s="12" t="s">
        <v>1499</v>
      </c>
      <c r="G549" s="11" t="s">
        <v>72</v>
      </c>
      <c r="H549" s="11" t="s">
        <v>1500</v>
      </c>
      <c r="I549" s="10"/>
    </row>
    <row r="550" customFormat="false" ht="62" hidden="false" customHeight="true" outlineLevel="0" collapsed="false">
      <c r="A550" s="11" t="n">
        <v>13</v>
      </c>
      <c r="B550" s="11" t="s">
        <v>72</v>
      </c>
      <c r="C550" s="11" t="s">
        <v>72</v>
      </c>
      <c r="D550" s="12" t="s">
        <v>1501</v>
      </c>
      <c r="E550" s="12" t="s">
        <v>16</v>
      </c>
      <c r="F550" s="12" t="s">
        <v>1492</v>
      </c>
      <c r="G550" s="11" t="s">
        <v>72</v>
      </c>
      <c r="H550" s="11" t="s">
        <v>313</v>
      </c>
      <c r="I550" s="10"/>
    </row>
    <row r="551" customFormat="false" ht="62" hidden="false" customHeight="true" outlineLevel="0" collapsed="false">
      <c r="A551" s="11" t="n">
        <v>14</v>
      </c>
      <c r="B551" s="11" t="s">
        <v>72</v>
      </c>
      <c r="C551" s="11" t="s">
        <v>72</v>
      </c>
      <c r="D551" s="12" t="s">
        <v>1502</v>
      </c>
      <c r="E551" s="12" t="s">
        <v>16</v>
      </c>
      <c r="F551" s="12" t="s">
        <v>1492</v>
      </c>
      <c r="G551" s="11" t="s">
        <v>72</v>
      </c>
      <c r="H551" s="11" t="s">
        <v>1500</v>
      </c>
      <c r="I551" s="10"/>
    </row>
    <row r="552" customFormat="false" ht="62" hidden="false" customHeight="true" outlineLevel="0" collapsed="false">
      <c r="A552" s="11" t="n">
        <v>15</v>
      </c>
      <c r="B552" s="11" t="s">
        <v>72</v>
      </c>
      <c r="C552" s="11" t="s">
        <v>72</v>
      </c>
      <c r="D552" s="12" t="s">
        <v>311</v>
      </c>
      <c r="E552" s="12" t="s">
        <v>16</v>
      </c>
      <c r="F552" s="12" t="s">
        <v>1497</v>
      </c>
      <c r="G552" s="11" t="s">
        <v>72</v>
      </c>
      <c r="H552" s="11" t="s">
        <v>1500</v>
      </c>
      <c r="I552" s="10"/>
    </row>
    <row r="553" customFormat="false" ht="62" hidden="false" customHeight="true" outlineLevel="0" collapsed="false">
      <c r="A553" s="11" t="n">
        <v>16</v>
      </c>
      <c r="B553" s="11" t="s">
        <v>72</v>
      </c>
      <c r="C553" s="11" t="s">
        <v>72</v>
      </c>
      <c r="D553" s="12" t="s">
        <v>311</v>
      </c>
      <c r="E553" s="12" t="s">
        <v>16</v>
      </c>
      <c r="F553" s="12" t="s">
        <v>1503</v>
      </c>
      <c r="G553" s="11" t="s">
        <v>72</v>
      </c>
      <c r="H553" s="11" t="s">
        <v>313</v>
      </c>
      <c r="I553" s="10"/>
    </row>
    <row r="554" customFormat="false" ht="62" hidden="false" customHeight="true" outlineLevel="0" collapsed="false">
      <c r="A554" s="11" t="n">
        <v>17</v>
      </c>
      <c r="B554" s="11" t="s">
        <v>72</v>
      </c>
      <c r="C554" s="11" t="s">
        <v>72</v>
      </c>
      <c r="D554" s="12" t="s">
        <v>1504</v>
      </c>
      <c r="E554" s="12" t="s">
        <v>16</v>
      </c>
      <c r="F554" s="12" t="s">
        <v>1505</v>
      </c>
      <c r="G554" s="11" t="s">
        <v>72</v>
      </c>
      <c r="H554" s="11" t="s">
        <v>1500</v>
      </c>
      <c r="I554" s="10"/>
    </row>
    <row r="555" customFormat="false" ht="62" hidden="false" customHeight="true" outlineLevel="0" collapsed="false">
      <c r="A555" s="11" t="n">
        <v>18</v>
      </c>
      <c r="B555" s="11" t="s">
        <v>72</v>
      </c>
      <c r="C555" s="11" t="s">
        <v>72</v>
      </c>
      <c r="D555" s="12" t="s">
        <v>1504</v>
      </c>
      <c r="E555" s="12" t="s">
        <v>16</v>
      </c>
      <c r="F555" s="12" t="s">
        <v>1506</v>
      </c>
      <c r="G555" s="11" t="s">
        <v>72</v>
      </c>
      <c r="H555" s="11" t="s">
        <v>1500</v>
      </c>
      <c r="I555" s="10"/>
    </row>
    <row r="556" customFormat="false" ht="62" hidden="false" customHeight="true" outlineLevel="0" collapsed="false">
      <c r="A556" s="11" t="n">
        <v>19</v>
      </c>
      <c r="B556" s="11" t="s">
        <v>72</v>
      </c>
      <c r="C556" s="11" t="s">
        <v>72</v>
      </c>
      <c r="D556" s="12" t="s">
        <v>1507</v>
      </c>
      <c r="E556" s="12" t="s">
        <v>16</v>
      </c>
      <c r="F556" s="12" t="s">
        <v>1508</v>
      </c>
      <c r="G556" s="11" t="s">
        <v>72</v>
      </c>
      <c r="H556" s="11" t="s">
        <v>253</v>
      </c>
      <c r="I556" s="10"/>
    </row>
    <row r="557" customFormat="false" ht="62" hidden="false" customHeight="true" outlineLevel="0" collapsed="false">
      <c r="A557" s="11" t="n">
        <v>20</v>
      </c>
      <c r="B557" s="11" t="s">
        <v>72</v>
      </c>
      <c r="C557" s="11" t="s">
        <v>72</v>
      </c>
      <c r="D557" s="12" t="s">
        <v>1509</v>
      </c>
      <c r="E557" s="12" t="s">
        <v>16</v>
      </c>
      <c r="F557" s="12" t="s">
        <v>1510</v>
      </c>
      <c r="G557" s="11" t="s">
        <v>72</v>
      </c>
      <c r="H557" s="11" t="s">
        <v>164</v>
      </c>
      <c r="I557" s="10"/>
    </row>
    <row r="558" customFormat="false" ht="62" hidden="false" customHeight="true" outlineLevel="0" collapsed="false">
      <c r="A558" s="11" t="n">
        <v>21</v>
      </c>
      <c r="B558" s="11" t="s">
        <v>72</v>
      </c>
      <c r="C558" s="11" t="s">
        <v>72</v>
      </c>
      <c r="D558" s="12" t="s">
        <v>1509</v>
      </c>
      <c r="E558" s="12" t="s">
        <v>16</v>
      </c>
      <c r="F558" s="12" t="s">
        <v>1511</v>
      </c>
      <c r="G558" s="11" t="s">
        <v>1512</v>
      </c>
      <c r="H558" s="11" t="s">
        <v>112</v>
      </c>
      <c r="I558" s="10"/>
    </row>
    <row r="559" customFormat="false" ht="62" hidden="false" customHeight="true" outlineLevel="0" collapsed="false">
      <c r="A559" s="11" t="n">
        <v>22</v>
      </c>
      <c r="B559" s="11" t="s">
        <v>72</v>
      </c>
      <c r="C559" s="11" t="s">
        <v>72</v>
      </c>
      <c r="D559" s="12" t="s">
        <v>1509</v>
      </c>
      <c r="E559" s="12" t="s">
        <v>16</v>
      </c>
      <c r="F559" s="12" t="s">
        <v>1513</v>
      </c>
      <c r="G559" s="11" t="s">
        <v>72</v>
      </c>
      <c r="H559" s="11" t="s">
        <v>164</v>
      </c>
      <c r="I559" s="10"/>
    </row>
    <row r="560" customFormat="false" ht="62" hidden="false" customHeight="true" outlineLevel="0" collapsed="false">
      <c r="A560" s="11" t="n">
        <v>23</v>
      </c>
      <c r="B560" s="11" t="s">
        <v>72</v>
      </c>
      <c r="C560" s="11" t="s">
        <v>72</v>
      </c>
      <c r="D560" s="12" t="s">
        <v>1509</v>
      </c>
      <c r="E560" s="12" t="s">
        <v>16</v>
      </c>
      <c r="F560" s="12" t="s">
        <v>1514</v>
      </c>
      <c r="G560" s="11" t="s">
        <v>72</v>
      </c>
      <c r="H560" s="11" t="s">
        <v>164</v>
      </c>
      <c r="I560" s="10"/>
    </row>
    <row r="561" customFormat="false" ht="62" hidden="false" customHeight="true" outlineLevel="0" collapsed="false">
      <c r="A561" s="11" t="n">
        <v>24</v>
      </c>
      <c r="B561" s="11" t="s">
        <v>72</v>
      </c>
      <c r="C561" s="11" t="s">
        <v>72</v>
      </c>
      <c r="D561" s="12" t="s">
        <v>1507</v>
      </c>
      <c r="E561" s="12" t="s">
        <v>16</v>
      </c>
      <c r="F561" s="12" t="s">
        <v>1515</v>
      </c>
      <c r="G561" s="11" t="s">
        <v>72</v>
      </c>
      <c r="H561" s="11" t="s">
        <v>313</v>
      </c>
      <c r="I561" s="10"/>
    </row>
    <row r="562" customFormat="false" ht="62" hidden="false" customHeight="true" outlineLevel="0" collapsed="false">
      <c r="A562" s="11" t="n">
        <v>25</v>
      </c>
      <c r="B562" s="11" t="s">
        <v>72</v>
      </c>
      <c r="C562" s="11" t="s">
        <v>72</v>
      </c>
      <c r="D562" s="12" t="s">
        <v>1507</v>
      </c>
      <c r="E562" s="12" t="s">
        <v>16</v>
      </c>
      <c r="F562" s="12" t="s">
        <v>1506</v>
      </c>
      <c r="G562" s="11" t="s">
        <v>72</v>
      </c>
      <c r="H562" s="11" t="s">
        <v>253</v>
      </c>
      <c r="I562" s="10"/>
    </row>
    <row r="563" customFormat="false" ht="62" hidden="false" customHeight="true" outlineLevel="0" collapsed="false">
      <c r="A563" s="11" t="n">
        <v>26</v>
      </c>
      <c r="B563" s="11" t="s">
        <v>72</v>
      </c>
      <c r="C563" s="11" t="s">
        <v>72</v>
      </c>
      <c r="D563" s="12" t="s">
        <v>1507</v>
      </c>
      <c r="E563" s="12" t="s">
        <v>16</v>
      </c>
      <c r="F563" s="12" t="s">
        <v>1516</v>
      </c>
      <c r="G563" s="11" t="s">
        <v>72</v>
      </c>
      <c r="H563" s="11" t="s">
        <v>253</v>
      </c>
      <c r="I563" s="10"/>
    </row>
    <row r="564" customFormat="false" ht="62" hidden="false" customHeight="true" outlineLevel="0" collapsed="false">
      <c r="A564" s="11" t="n">
        <v>27</v>
      </c>
      <c r="B564" s="11" t="s">
        <v>72</v>
      </c>
      <c r="C564" s="11" t="s">
        <v>72</v>
      </c>
      <c r="D564" s="12" t="s">
        <v>1517</v>
      </c>
      <c r="E564" s="12" t="s">
        <v>16</v>
      </c>
      <c r="F564" s="12" t="s">
        <v>1482</v>
      </c>
      <c r="G564" s="11" t="s">
        <v>1518</v>
      </c>
      <c r="H564" s="11" t="s">
        <v>173</v>
      </c>
      <c r="I564" s="10"/>
    </row>
    <row r="565" customFormat="false" ht="62" hidden="false" customHeight="true" outlineLevel="0" collapsed="false">
      <c r="A565" s="11" t="n">
        <v>28</v>
      </c>
      <c r="B565" s="11" t="s">
        <v>72</v>
      </c>
      <c r="C565" s="11" t="s">
        <v>72</v>
      </c>
      <c r="D565" s="12" t="s">
        <v>1517</v>
      </c>
      <c r="E565" s="12" t="s">
        <v>16</v>
      </c>
      <c r="F565" s="12" t="s">
        <v>1513</v>
      </c>
      <c r="G565" s="11" t="s">
        <v>72</v>
      </c>
      <c r="H565" s="11" t="s">
        <v>313</v>
      </c>
      <c r="I565" s="10"/>
    </row>
    <row r="566" customFormat="false" ht="62" hidden="false" customHeight="true" outlineLevel="0" collapsed="false">
      <c r="A566" s="11" t="n">
        <v>29</v>
      </c>
      <c r="B566" s="11" t="s">
        <v>72</v>
      </c>
      <c r="C566" s="11" t="s">
        <v>72</v>
      </c>
      <c r="D566" s="12" t="s">
        <v>1517</v>
      </c>
      <c r="E566" s="12" t="s">
        <v>16</v>
      </c>
      <c r="F566" s="12" t="s">
        <v>1519</v>
      </c>
      <c r="G566" s="11" t="s">
        <v>72</v>
      </c>
      <c r="H566" s="11" t="s">
        <v>253</v>
      </c>
      <c r="I566" s="10"/>
    </row>
    <row r="567" customFormat="false" ht="62" hidden="false" customHeight="true" outlineLevel="0" collapsed="false">
      <c r="A567" s="11" t="n">
        <v>30</v>
      </c>
      <c r="B567" s="11" t="s">
        <v>72</v>
      </c>
      <c r="C567" s="11" t="s">
        <v>72</v>
      </c>
      <c r="D567" s="12" t="s">
        <v>1517</v>
      </c>
      <c r="E567" s="12" t="s">
        <v>16</v>
      </c>
      <c r="F567" s="12" t="s">
        <v>1520</v>
      </c>
      <c r="G567" s="11" t="s">
        <v>72</v>
      </c>
      <c r="H567" s="11" t="s">
        <v>313</v>
      </c>
      <c r="I567" s="10"/>
    </row>
    <row r="568" customFormat="false" ht="62" hidden="false" customHeight="true" outlineLevel="0" collapsed="false">
      <c r="A568" s="11" t="n">
        <v>31</v>
      </c>
      <c r="B568" s="11" t="s">
        <v>72</v>
      </c>
      <c r="C568" s="11" t="s">
        <v>72</v>
      </c>
      <c r="D568" s="12" t="s">
        <v>1517</v>
      </c>
      <c r="E568" s="12" t="s">
        <v>16</v>
      </c>
      <c r="F568" s="12" t="s">
        <v>1521</v>
      </c>
      <c r="G568" s="11" t="s">
        <v>72</v>
      </c>
      <c r="H568" s="11" t="s">
        <v>313</v>
      </c>
      <c r="I568" s="10"/>
    </row>
    <row r="569" customFormat="false" ht="62" hidden="false" customHeight="true" outlineLevel="0" collapsed="false">
      <c r="A569" s="11" t="n">
        <v>32</v>
      </c>
      <c r="B569" s="11" t="s">
        <v>72</v>
      </c>
      <c r="C569" s="11" t="s">
        <v>72</v>
      </c>
      <c r="D569" s="12" t="s">
        <v>1517</v>
      </c>
      <c r="E569" s="12" t="s">
        <v>16</v>
      </c>
      <c r="F569" s="12" t="s">
        <v>1522</v>
      </c>
      <c r="G569" s="11" t="s">
        <v>72</v>
      </c>
      <c r="H569" s="11" t="s">
        <v>313</v>
      </c>
      <c r="I569" s="10"/>
    </row>
    <row r="570" customFormat="false" ht="62" hidden="false" customHeight="true" outlineLevel="0" collapsed="false">
      <c r="A570" s="11" t="n">
        <v>33</v>
      </c>
      <c r="B570" s="11" t="s">
        <v>72</v>
      </c>
      <c r="C570" s="11" t="s">
        <v>72</v>
      </c>
      <c r="D570" s="12" t="s">
        <v>1523</v>
      </c>
      <c r="E570" s="12" t="s">
        <v>16</v>
      </c>
      <c r="F570" s="12" t="s">
        <v>1524</v>
      </c>
      <c r="G570" s="11" t="s">
        <v>72</v>
      </c>
      <c r="H570" s="11" t="s">
        <v>253</v>
      </c>
      <c r="I570" s="10"/>
    </row>
    <row r="571" customFormat="false" ht="62" hidden="false" customHeight="true" outlineLevel="0" collapsed="false">
      <c r="A571" s="11" t="n">
        <v>34</v>
      </c>
      <c r="B571" s="11" t="s">
        <v>72</v>
      </c>
      <c r="C571" s="11" t="s">
        <v>72</v>
      </c>
      <c r="D571" s="12" t="s">
        <v>1523</v>
      </c>
      <c r="E571" s="12" t="s">
        <v>16</v>
      </c>
      <c r="F571" s="12" t="s">
        <v>1510</v>
      </c>
      <c r="G571" s="11" t="s">
        <v>72</v>
      </c>
      <c r="H571" s="11" t="s">
        <v>253</v>
      </c>
      <c r="I571" s="10"/>
    </row>
    <row r="572" customFormat="false" ht="62" hidden="false" customHeight="true" outlineLevel="0" collapsed="false">
      <c r="A572" s="11" t="n">
        <v>35</v>
      </c>
      <c r="B572" s="11" t="s">
        <v>72</v>
      </c>
      <c r="C572" s="11" t="s">
        <v>72</v>
      </c>
      <c r="D572" s="12" t="s">
        <v>1523</v>
      </c>
      <c r="E572" s="12" t="s">
        <v>16</v>
      </c>
      <c r="F572" s="12" t="s">
        <v>1525</v>
      </c>
      <c r="G572" s="11" t="s">
        <v>72</v>
      </c>
      <c r="H572" s="11" t="s">
        <v>253</v>
      </c>
      <c r="I572" s="10"/>
    </row>
    <row r="573" customFormat="false" ht="62" hidden="false" customHeight="true" outlineLevel="0" collapsed="false">
      <c r="A573" s="11" t="n">
        <v>36</v>
      </c>
      <c r="B573" s="11" t="s">
        <v>72</v>
      </c>
      <c r="C573" s="11" t="s">
        <v>72</v>
      </c>
      <c r="D573" s="12" t="s">
        <v>1523</v>
      </c>
      <c r="E573" s="12" t="s">
        <v>16</v>
      </c>
      <c r="F573" s="12" t="s">
        <v>1526</v>
      </c>
      <c r="G573" s="11" t="s">
        <v>72</v>
      </c>
      <c r="H573" s="11" t="s">
        <v>253</v>
      </c>
      <c r="I573" s="10"/>
    </row>
    <row r="574" customFormat="false" ht="62" hidden="false" customHeight="true" outlineLevel="0" collapsed="false">
      <c r="A574" s="11" t="n">
        <v>37</v>
      </c>
      <c r="B574" s="11" t="s">
        <v>72</v>
      </c>
      <c r="C574" s="11" t="s">
        <v>72</v>
      </c>
      <c r="D574" s="12" t="s">
        <v>1523</v>
      </c>
      <c r="E574" s="12" t="s">
        <v>16</v>
      </c>
      <c r="F574" s="12" t="s">
        <v>1520</v>
      </c>
      <c r="G574" s="11" t="s">
        <v>72</v>
      </c>
      <c r="H574" s="11" t="s">
        <v>253</v>
      </c>
      <c r="I574" s="10"/>
    </row>
    <row r="575" customFormat="false" ht="62" hidden="false" customHeight="true" outlineLevel="0" collapsed="false">
      <c r="A575" s="11" t="n">
        <v>38</v>
      </c>
      <c r="B575" s="11" t="s">
        <v>72</v>
      </c>
      <c r="C575" s="11" t="s">
        <v>72</v>
      </c>
      <c r="D575" s="12" t="s">
        <v>1523</v>
      </c>
      <c r="E575" s="12" t="s">
        <v>16</v>
      </c>
      <c r="F575" s="12" t="s">
        <v>1527</v>
      </c>
      <c r="G575" s="11" t="s">
        <v>72</v>
      </c>
      <c r="H575" s="11" t="s">
        <v>1500</v>
      </c>
      <c r="I575" s="10"/>
    </row>
    <row r="576" customFormat="false" ht="62" hidden="false" customHeight="true" outlineLevel="0" collapsed="false">
      <c r="A576" s="11" t="n">
        <v>39</v>
      </c>
      <c r="B576" s="11" t="s">
        <v>72</v>
      </c>
      <c r="C576" s="11" t="s">
        <v>72</v>
      </c>
      <c r="D576" s="12" t="s">
        <v>1523</v>
      </c>
      <c r="E576" s="12" t="s">
        <v>16</v>
      </c>
      <c r="F576" s="12" t="s">
        <v>1528</v>
      </c>
      <c r="G576" s="11" t="s">
        <v>72</v>
      </c>
      <c r="H576" s="11" t="s">
        <v>253</v>
      </c>
      <c r="I576" s="10"/>
    </row>
    <row r="577" customFormat="false" ht="62" hidden="false" customHeight="true" outlineLevel="0" collapsed="false">
      <c r="A577" s="11" t="n">
        <v>40</v>
      </c>
      <c r="B577" s="11" t="s">
        <v>72</v>
      </c>
      <c r="C577" s="11" t="s">
        <v>72</v>
      </c>
      <c r="D577" s="12" t="s">
        <v>1523</v>
      </c>
      <c r="E577" s="12" t="s">
        <v>16</v>
      </c>
      <c r="F577" s="12" t="s">
        <v>1506</v>
      </c>
      <c r="G577" s="11" t="s">
        <v>72</v>
      </c>
      <c r="H577" s="11" t="s">
        <v>253</v>
      </c>
      <c r="I577" s="10"/>
    </row>
    <row r="578" customFormat="false" ht="62" hidden="false" customHeight="true" outlineLevel="0" collapsed="false">
      <c r="A578" s="11" t="n">
        <v>41</v>
      </c>
      <c r="B578" s="11" t="s">
        <v>72</v>
      </c>
      <c r="C578" s="11" t="s">
        <v>72</v>
      </c>
      <c r="D578" s="12" t="s">
        <v>1529</v>
      </c>
      <c r="E578" s="12" t="s">
        <v>16</v>
      </c>
      <c r="F578" s="12" t="s">
        <v>1497</v>
      </c>
      <c r="G578" s="11" t="s">
        <v>72</v>
      </c>
      <c r="H578" s="11" t="s">
        <v>164</v>
      </c>
      <c r="I578" s="10"/>
    </row>
    <row r="579" customFormat="false" ht="62" hidden="false" customHeight="true" outlineLevel="0" collapsed="false">
      <c r="A579" s="11" t="n">
        <v>42</v>
      </c>
      <c r="B579" s="11" t="s">
        <v>72</v>
      </c>
      <c r="C579" s="11" t="s">
        <v>72</v>
      </c>
      <c r="D579" s="12" t="s">
        <v>1523</v>
      </c>
      <c r="E579" s="12" t="s">
        <v>16</v>
      </c>
      <c r="F579" s="12" t="s">
        <v>1530</v>
      </c>
      <c r="G579" s="11" t="s">
        <v>72</v>
      </c>
      <c r="H579" s="11" t="s">
        <v>253</v>
      </c>
      <c r="I579" s="10"/>
    </row>
    <row r="580" customFormat="false" ht="62" hidden="false" customHeight="true" outlineLevel="0" collapsed="false">
      <c r="A580" s="11" t="n">
        <v>43</v>
      </c>
      <c r="B580" s="11" t="s">
        <v>72</v>
      </c>
      <c r="C580" s="11" t="s">
        <v>72</v>
      </c>
      <c r="D580" s="12" t="s">
        <v>1531</v>
      </c>
      <c r="E580" s="12" t="s">
        <v>16</v>
      </c>
      <c r="F580" s="12" t="s">
        <v>1532</v>
      </c>
      <c r="G580" s="11" t="s">
        <v>72</v>
      </c>
      <c r="H580" s="11" t="s">
        <v>1533</v>
      </c>
      <c r="I580" s="10"/>
    </row>
    <row r="581" customFormat="false" ht="62" hidden="false" customHeight="true" outlineLevel="0" collapsed="false">
      <c r="A581" s="11" t="n">
        <v>44</v>
      </c>
      <c r="B581" s="11" t="s">
        <v>72</v>
      </c>
      <c r="C581" s="11" t="s">
        <v>72</v>
      </c>
      <c r="D581" s="12" t="s">
        <v>1531</v>
      </c>
      <c r="E581" s="12" t="s">
        <v>16</v>
      </c>
      <c r="F581" s="12" t="s">
        <v>1530</v>
      </c>
      <c r="G581" s="11" t="s">
        <v>72</v>
      </c>
      <c r="H581" s="11" t="s">
        <v>253</v>
      </c>
      <c r="I581" s="10"/>
    </row>
    <row r="582" customFormat="false" ht="62" hidden="false" customHeight="true" outlineLevel="0" collapsed="false">
      <c r="A582" s="11" t="n">
        <v>45</v>
      </c>
      <c r="B582" s="12" t="s">
        <v>1534</v>
      </c>
      <c r="C582" s="12" t="s">
        <v>1535</v>
      </c>
      <c r="D582" s="12" t="s">
        <v>1536</v>
      </c>
      <c r="E582" s="12" t="s">
        <v>16</v>
      </c>
      <c r="F582" s="12" t="s">
        <v>1537</v>
      </c>
      <c r="G582" s="11" t="s">
        <v>1487</v>
      </c>
      <c r="H582" s="11" t="s">
        <v>1538</v>
      </c>
      <c r="I582" s="10"/>
    </row>
    <row r="583" customFormat="false" ht="62" hidden="false" customHeight="true" outlineLevel="0" collapsed="false">
      <c r="A583" s="11" t="n">
        <v>46</v>
      </c>
      <c r="B583" s="11" t="s">
        <v>72</v>
      </c>
      <c r="C583" s="11" t="s">
        <v>72</v>
      </c>
      <c r="D583" s="12" t="s">
        <v>1539</v>
      </c>
      <c r="E583" s="12" t="s">
        <v>16</v>
      </c>
      <c r="F583" s="12" t="s">
        <v>1540</v>
      </c>
      <c r="G583" s="11" t="s">
        <v>1541</v>
      </c>
      <c r="H583" s="11" t="s">
        <v>1533</v>
      </c>
      <c r="I583" s="10"/>
    </row>
    <row r="584" customFormat="false" ht="62" hidden="false" customHeight="true" outlineLevel="0" collapsed="false">
      <c r="A584" s="11" t="n">
        <v>47</v>
      </c>
      <c r="B584" s="11" t="s">
        <v>72</v>
      </c>
      <c r="C584" s="11" t="s">
        <v>72</v>
      </c>
      <c r="D584" s="12" t="s">
        <v>1539</v>
      </c>
      <c r="E584" s="12" t="s">
        <v>16</v>
      </c>
      <c r="F584" s="12" t="s">
        <v>1542</v>
      </c>
      <c r="G584" s="11" t="s">
        <v>1543</v>
      </c>
      <c r="H584" s="11" t="s">
        <v>1533</v>
      </c>
      <c r="I584" s="10"/>
    </row>
    <row r="585" customFormat="false" ht="62" hidden="false" customHeight="true" outlineLevel="0" collapsed="false">
      <c r="A585" s="11" t="n">
        <v>48</v>
      </c>
      <c r="B585" s="11" t="s">
        <v>72</v>
      </c>
      <c r="C585" s="11" t="s">
        <v>72</v>
      </c>
      <c r="D585" s="12" t="s">
        <v>1539</v>
      </c>
      <c r="E585" s="12" t="s">
        <v>16</v>
      </c>
      <c r="F585" s="12" t="s">
        <v>1544</v>
      </c>
      <c r="G585" s="11" t="s">
        <v>1131</v>
      </c>
      <c r="H585" s="11" t="s">
        <v>1538</v>
      </c>
      <c r="I585" s="10"/>
    </row>
    <row r="586" customFormat="false" ht="62" hidden="false" customHeight="true" outlineLevel="0" collapsed="false">
      <c r="A586" s="11" t="n">
        <v>49</v>
      </c>
      <c r="B586" s="11" t="s">
        <v>72</v>
      </c>
      <c r="C586" s="11" t="s">
        <v>72</v>
      </c>
      <c r="D586" s="12" t="s">
        <v>1539</v>
      </c>
      <c r="E586" s="12" t="s">
        <v>16</v>
      </c>
      <c r="F586" s="12" t="s">
        <v>1545</v>
      </c>
      <c r="G586" s="11" t="s">
        <v>1546</v>
      </c>
      <c r="H586" s="11" t="s">
        <v>1533</v>
      </c>
      <c r="I586" s="10"/>
    </row>
    <row r="587" customFormat="false" ht="62" hidden="false" customHeight="true" outlineLevel="0" collapsed="false">
      <c r="A587" s="11" t="n">
        <v>50</v>
      </c>
      <c r="B587" s="11" t="s">
        <v>72</v>
      </c>
      <c r="C587" s="11" t="s">
        <v>72</v>
      </c>
      <c r="D587" s="12" t="s">
        <v>1539</v>
      </c>
      <c r="E587" s="12" t="s">
        <v>16</v>
      </c>
      <c r="F587" s="12" t="s">
        <v>1547</v>
      </c>
      <c r="G587" s="11" t="s">
        <v>1541</v>
      </c>
      <c r="H587" s="11" t="s">
        <v>164</v>
      </c>
      <c r="I587" s="10"/>
    </row>
    <row r="588" customFormat="false" ht="62" hidden="false" customHeight="true" outlineLevel="0" collapsed="false">
      <c r="A588" s="11" t="n">
        <v>51</v>
      </c>
      <c r="B588" s="11" t="s">
        <v>72</v>
      </c>
      <c r="C588" s="11" t="s">
        <v>72</v>
      </c>
      <c r="D588" s="12" t="s">
        <v>1539</v>
      </c>
      <c r="E588" s="12" t="s">
        <v>16</v>
      </c>
      <c r="F588" s="12" t="s">
        <v>1548</v>
      </c>
      <c r="G588" s="11" t="s">
        <v>449</v>
      </c>
      <c r="H588" s="11" t="s">
        <v>1533</v>
      </c>
      <c r="I588" s="10"/>
    </row>
    <row r="589" customFormat="false" ht="62" hidden="false" customHeight="true" outlineLevel="0" collapsed="false">
      <c r="A589" s="11" t="n">
        <v>52</v>
      </c>
      <c r="B589" s="11" t="s">
        <v>72</v>
      </c>
      <c r="C589" s="11" t="s">
        <v>72</v>
      </c>
      <c r="D589" s="12" t="s">
        <v>1539</v>
      </c>
      <c r="E589" s="12" t="s">
        <v>16</v>
      </c>
      <c r="F589" s="12" t="s">
        <v>1549</v>
      </c>
      <c r="G589" s="11" t="s">
        <v>1550</v>
      </c>
      <c r="H589" s="11" t="s">
        <v>1533</v>
      </c>
      <c r="I589" s="10"/>
    </row>
    <row r="590" customFormat="false" ht="62" hidden="false" customHeight="true" outlineLevel="0" collapsed="false">
      <c r="A590" s="11" t="n">
        <v>53</v>
      </c>
      <c r="B590" s="11" t="s">
        <v>72</v>
      </c>
      <c r="C590" s="11" t="s">
        <v>72</v>
      </c>
      <c r="D590" s="12" t="s">
        <v>1531</v>
      </c>
      <c r="E590" s="12" t="s">
        <v>16</v>
      </c>
      <c r="F590" s="12" t="s">
        <v>1551</v>
      </c>
      <c r="G590" s="11" t="s">
        <v>72</v>
      </c>
      <c r="H590" s="11" t="s">
        <v>1533</v>
      </c>
      <c r="I590" s="10"/>
    </row>
    <row r="591" customFormat="false" ht="62" hidden="false" customHeight="true" outlineLevel="0" collapsed="false">
      <c r="A591" s="11" t="n">
        <v>54</v>
      </c>
      <c r="B591" s="11" t="s">
        <v>72</v>
      </c>
      <c r="C591" s="11" t="s">
        <v>72</v>
      </c>
      <c r="D591" s="12" t="s">
        <v>1531</v>
      </c>
      <c r="E591" s="12" t="s">
        <v>16</v>
      </c>
      <c r="F591" s="12" t="s">
        <v>1552</v>
      </c>
      <c r="G591" s="11" t="s">
        <v>72</v>
      </c>
      <c r="H591" s="11" t="s">
        <v>1553</v>
      </c>
      <c r="I591" s="10"/>
    </row>
    <row r="592" customFormat="false" ht="62" hidden="false" customHeight="true" outlineLevel="0" collapsed="false">
      <c r="A592" s="11" t="n">
        <v>55</v>
      </c>
      <c r="B592" s="11" t="s">
        <v>72</v>
      </c>
      <c r="C592" s="11" t="s">
        <v>72</v>
      </c>
      <c r="D592" s="12" t="s">
        <v>1531</v>
      </c>
      <c r="E592" s="12" t="s">
        <v>16</v>
      </c>
      <c r="F592" s="12" t="s">
        <v>1554</v>
      </c>
      <c r="G592" s="11" t="s">
        <v>72</v>
      </c>
      <c r="H592" s="11" t="s">
        <v>1533</v>
      </c>
      <c r="I592" s="10"/>
    </row>
    <row r="593" customFormat="false" ht="62" hidden="false" customHeight="true" outlineLevel="0" collapsed="false">
      <c r="A593" s="11" t="n">
        <v>56</v>
      </c>
      <c r="B593" s="11" t="s">
        <v>72</v>
      </c>
      <c r="C593" s="11" t="s">
        <v>72</v>
      </c>
      <c r="D593" s="12" t="s">
        <v>1531</v>
      </c>
      <c r="E593" s="12" t="s">
        <v>16</v>
      </c>
      <c r="F593" s="12" t="s">
        <v>1555</v>
      </c>
      <c r="G593" s="11" t="s">
        <v>72</v>
      </c>
      <c r="H593" s="11" t="s">
        <v>1553</v>
      </c>
      <c r="I593" s="10"/>
    </row>
    <row r="594" customFormat="false" ht="62" hidden="false" customHeight="true" outlineLevel="0" collapsed="false">
      <c r="A594" s="11" t="n">
        <v>57</v>
      </c>
      <c r="B594" s="11" t="s">
        <v>72</v>
      </c>
      <c r="C594" s="11" t="s">
        <v>72</v>
      </c>
      <c r="D594" s="12" t="s">
        <v>1531</v>
      </c>
      <c r="E594" s="12" t="s">
        <v>16</v>
      </c>
      <c r="F594" s="12" t="s">
        <v>1556</v>
      </c>
      <c r="G594" s="11" t="s">
        <v>72</v>
      </c>
      <c r="H594" s="11" t="s">
        <v>1553</v>
      </c>
      <c r="I594" s="10"/>
    </row>
    <row r="595" customFormat="false" ht="62" hidden="false" customHeight="true" outlineLevel="0" collapsed="false">
      <c r="A595" s="11" t="n">
        <v>58</v>
      </c>
      <c r="B595" s="11" t="s">
        <v>72</v>
      </c>
      <c r="C595" s="11" t="s">
        <v>72</v>
      </c>
      <c r="D595" s="12" t="s">
        <v>1531</v>
      </c>
      <c r="E595" s="12" t="s">
        <v>16</v>
      </c>
      <c r="F595" s="12" t="s">
        <v>1557</v>
      </c>
      <c r="G595" s="11" t="s">
        <v>72</v>
      </c>
      <c r="H595" s="11" t="s">
        <v>1553</v>
      </c>
      <c r="I595" s="10"/>
    </row>
    <row r="596" customFormat="false" ht="62" hidden="false" customHeight="true" outlineLevel="0" collapsed="false">
      <c r="A596" s="11" t="n">
        <v>59</v>
      </c>
      <c r="B596" s="11" t="s">
        <v>72</v>
      </c>
      <c r="C596" s="11" t="s">
        <v>72</v>
      </c>
      <c r="D596" s="12" t="s">
        <v>1536</v>
      </c>
      <c r="E596" s="12" t="s">
        <v>16</v>
      </c>
      <c r="F596" s="12" t="s">
        <v>1530</v>
      </c>
      <c r="G596" s="11" t="s">
        <v>449</v>
      </c>
      <c r="H596" s="11" t="s">
        <v>1538</v>
      </c>
      <c r="I596" s="10"/>
    </row>
    <row r="597" customFormat="false" ht="62" hidden="false" customHeight="true" outlineLevel="0" collapsed="false">
      <c r="A597" s="11" t="n">
        <v>60</v>
      </c>
      <c r="B597" s="11" t="s">
        <v>72</v>
      </c>
      <c r="C597" s="11" t="s">
        <v>72</v>
      </c>
      <c r="D597" s="12" t="s">
        <v>1531</v>
      </c>
      <c r="E597" s="12" t="s">
        <v>16</v>
      </c>
      <c r="F597" s="12" t="s">
        <v>1558</v>
      </c>
      <c r="G597" s="11" t="s">
        <v>72</v>
      </c>
      <c r="H597" s="11" t="s">
        <v>1553</v>
      </c>
      <c r="I597" s="10"/>
    </row>
    <row r="598" customFormat="false" ht="62" hidden="false" customHeight="true" outlineLevel="0" collapsed="false">
      <c r="A598" s="11" t="n">
        <v>61</v>
      </c>
      <c r="B598" s="11" t="s">
        <v>72</v>
      </c>
      <c r="C598" s="11" t="s">
        <v>72</v>
      </c>
      <c r="D598" s="12" t="s">
        <v>1531</v>
      </c>
      <c r="E598" s="12" t="s">
        <v>16</v>
      </c>
      <c r="F598" s="12" t="s">
        <v>1559</v>
      </c>
      <c r="G598" s="11" t="s">
        <v>72</v>
      </c>
      <c r="H598" s="11" t="s">
        <v>1538</v>
      </c>
      <c r="I598" s="10"/>
    </row>
    <row r="599" customFormat="false" ht="62" hidden="false" customHeight="true" outlineLevel="0" collapsed="false">
      <c r="A599" s="11" t="n">
        <v>62</v>
      </c>
      <c r="B599" s="12" t="s">
        <v>1479</v>
      </c>
      <c r="C599" s="12" t="s">
        <v>1480</v>
      </c>
      <c r="D599" s="12" t="s">
        <v>1536</v>
      </c>
      <c r="E599" s="12" t="s">
        <v>16</v>
      </c>
      <c r="F599" s="12" t="s">
        <v>1560</v>
      </c>
      <c r="G599" s="11" t="s">
        <v>1561</v>
      </c>
      <c r="H599" s="11" t="s">
        <v>253</v>
      </c>
      <c r="I599" s="10"/>
    </row>
    <row r="600" customFormat="false" ht="62" hidden="false" customHeight="true" outlineLevel="0" collapsed="false">
      <c r="A600" s="11" t="n">
        <v>63</v>
      </c>
      <c r="B600" s="12" t="s">
        <v>1479</v>
      </c>
      <c r="C600" s="12" t="s">
        <v>1562</v>
      </c>
      <c r="D600" s="12" t="s">
        <v>1536</v>
      </c>
      <c r="E600" s="12" t="s">
        <v>16</v>
      </c>
      <c r="F600" s="12" t="s">
        <v>1563</v>
      </c>
      <c r="G600" s="11" t="s">
        <v>1564</v>
      </c>
      <c r="H600" s="11" t="s">
        <v>313</v>
      </c>
      <c r="I600" s="10"/>
    </row>
    <row r="601" customFormat="false" ht="62" hidden="false" customHeight="true" outlineLevel="0" collapsed="false">
      <c r="A601" s="11" t="n">
        <v>64</v>
      </c>
      <c r="B601" s="11" t="s">
        <v>72</v>
      </c>
      <c r="C601" s="11" t="s">
        <v>72</v>
      </c>
      <c r="D601" s="12" t="s">
        <v>1565</v>
      </c>
      <c r="E601" s="12" t="s">
        <v>16</v>
      </c>
      <c r="F601" s="12" t="s">
        <v>1566</v>
      </c>
      <c r="G601" s="11" t="s">
        <v>1567</v>
      </c>
      <c r="H601" s="11" t="s">
        <v>1568</v>
      </c>
      <c r="I601" s="10"/>
    </row>
    <row r="602" customFormat="false" ht="62" hidden="false" customHeight="true" outlineLevel="0" collapsed="false">
      <c r="A602" s="11" t="n">
        <v>65</v>
      </c>
      <c r="B602" s="11" t="s">
        <v>72</v>
      </c>
      <c r="C602" s="11" t="s">
        <v>72</v>
      </c>
      <c r="D602" s="12" t="s">
        <v>1565</v>
      </c>
      <c r="E602" s="12" t="s">
        <v>16</v>
      </c>
      <c r="F602" s="12" t="s">
        <v>1569</v>
      </c>
      <c r="G602" s="11" t="s">
        <v>72</v>
      </c>
      <c r="H602" s="11" t="s">
        <v>1538</v>
      </c>
      <c r="I602" s="10"/>
    </row>
    <row r="603" customFormat="false" ht="62" hidden="false" customHeight="true" outlineLevel="0" collapsed="false">
      <c r="A603" s="11" t="n">
        <v>66</v>
      </c>
      <c r="B603" s="12" t="s">
        <v>1570</v>
      </c>
      <c r="C603" s="12" t="s">
        <v>1571</v>
      </c>
      <c r="D603" s="12" t="s">
        <v>1565</v>
      </c>
      <c r="E603" s="12" t="s">
        <v>16</v>
      </c>
      <c r="F603" s="12" t="s">
        <v>1572</v>
      </c>
      <c r="G603" s="11" t="s">
        <v>1573</v>
      </c>
      <c r="H603" s="11" t="s">
        <v>164</v>
      </c>
      <c r="I603" s="10"/>
    </row>
    <row r="604" customFormat="false" ht="62" hidden="false" customHeight="true" outlineLevel="0" collapsed="false">
      <c r="A604" s="11" t="n">
        <v>67</v>
      </c>
      <c r="B604" s="11" t="s">
        <v>72</v>
      </c>
      <c r="C604" s="11" t="s">
        <v>72</v>
      </c>
      <c r="D604" s="12" t="s">
        <v>1574</v>
      </c>
      <c r="E604" s="12" t="s">
        <v>16</v>
      </c>
      <c r="F604" s="12" t="s">
        <v>1575</v>
      </c>
      <c r="G604" s="11" t="s">
        <v>72</v>
      </c>
      <c r="H604" s="11" t="s">
        <v>1553</v>
      </c>
      <c r="I604" s="10"/>
    </row>
    <row r="605" customFormat="false" ht="62" hidden="false" customHeight="true" outlineLevel="0" collapsed="false">
      <c r="A605" s="11" t="n">
        <v>68</v>
      </c>
      <c r="B605" s="11" t="s">
        <v>72</v>
      </c>
      <c r="C605" s="11" t="s">
        <v>72</v>
      </c>
      <c r="D605" s="12" t="s">
        <v>1574</v>
      </c>
      <c r="E605" s="12" t="s">
        <v>16</v>
      </c>
      <c r="F605" s="12" t="s">
        <v>1576</v>
      </c>
      <c r="G605" s="11" t="s">
        <v>72</v>
      </c>
      <c r="H605" s="11" t="s">
        <v>1553</v>
      </c>
      <c r="I605" s="10"/>
    </row>
    <row r="606" customFormat="false" ht="62" hidden="false" customHeight="true" outlineLevel="0" collapsed="false">
      <c r="A606" s="11" t="n">
        <v>69</v>
      </c>
      <c r="B606" s="11" t="s">
        <v>72</v>
      </c>
      <c r="C606" s="11" t="s">
        <v>72</v>
      </c>
      <c r="D606" s="12" t="s">
        <v>1574</v>
      </c>
      <c r="E606" s="12" t="s">
        <v>16</v>
      </c>
      <c r="F606" s="12" t="s">
        <v>1510</v>
      </c>
      <c r="G606" s="11" t="s">
        <v>72</v>
      </c>
      <c r="H606" s="11" t="s">
        <v>1553</v>
      </c>
      <c r="I606" s="10"/>
    </row>
    <row r="607" customFormat="false" ht="62" hidden="false" customHeight="true" outlineLevel="0" collapsed="false">
      <c r="A607" s="11" t="n">
        <v>70</v>
      </c>
      <c r="B607" s="11" t="s">
        <v>72</v>
      </c>
      <c r="C607" s="11" t="s">
        <v>72</v>
      </c>
      <c r="D607" s="12" t="s">
        <v>1574</v>
      </c>
      <c r="E607" s="12" t="s">
        <v>16</v>
      </c>
      <c r="F607" s="12" t="s">
        <v>1577</v>
      </c>
      <c r="G607" s="11" t="s">
        <v>72</v>
      </c>
      <c r="H607" s="11" t="s">
        <v>1533</v>
      </c>
      <c r="I607" s="10"/>
    </row>
    <row r="608" customFormat="false" ht="62" hidden="false" customHeight="true" outlineLevel="0" collapsed="false">
      <c r="A608" s="11" t="n">
        <v>71</v>
      </c>
      <c r="B608" s="11" t="s">
        <v>72</v>
      </c>
      <c r="C608" s="11" t="s">
        <v>72</v>
      </c>
      <c r="D608" s="12" t="s">
        <v>1574</v>
      </c>
      <c r="E608" s="12" t="s">
        <v>16</v>
      </c>
      <c r="F608" s="12" t="s">
        <v>1578</v>
      </c>
      <c r="G608" s="11" t="s">
        <v>72</v>
      </c>
      <c r="H608" s="11" t="s">
        <v>1538</v>
      </c>
      <c r="I608" s="10"/>
    </row>
    <row r="609" customFormat="false" ht="62" hidden="false" customHeight="true" outlineLevel="0" collapsed="false">
      <c r="A609" s="11" t="n">
        <v>72</v>
      </c>
      <c r="B609" s="11" t="s">
        <v>72</v>
      </c>
      <c r="C609" s="11" t="s">
        <v>72</v>
      </c>
      <c r="D609" s="12" t="s">
        <v>316</v>
      </c>
      <c r="E609" s="12" t="s">
        <v>16</v>
      </c>
      <c r="F609" s="12" t="s">
        <v>1579</v>
      </c>
      <c r="G609" s="11" t="s">
        <v>1580</v>
      </c>
      <c r="H609" s="11" t="s">
        <v>1533</v>
      </c>
      <c r="I609" s="10"/>
    </row>
    <row r="610" customFormat="false" ht="62" hidden="false" customHeight="true" outlineLevel="0" collapsed="false">
      <c r="A610" s="11" t="n">
        <v>73</v>
      </c>
      <c r="B610" s="11" t="s">
        <v>72</v>
      </c>
      <c r="C610" s="11" t="s">
        <v>72</v>
      </c>
      <c r="D610" s="12" t="s">
        <v>316</v>
      </c>
      <c r="E610" s="12" t="s">
        <v>16</v>
      </c>
      <c r="F610" s="12" t="s">
        <v>1530</v>
      </c>
      <c r="G610" s="11" t="s">
        <v>449</v>
      </c>
      <c r="H610" s="11" t="s">
        <v>1533</v>
      </c>
      <c r="I610" s="10"/>
    </row>
    <row r="611" customFormat="false" ht="62" hidden="false" customHeight="true" outlineLevel="0" collapsed="false">
      <c r="A611" s="11" t="n">
        <v>74</v>
      </c>
      <c r="B611" s="11" t="s">
        <v>72</v>
      </c>
      <c r="C611" s="11" t="s">
        <v>72</v>
      </c>
      <c r="D611" s="12" t="s">
        <v>316</v>
      </c>
      <c r="E611" s="12" t="s">
        <v>16</v>
      </c>
      <c r="F611" s="12" t="s">
        <v>1581</v>
      </c>
      <c r="G611" s="11" t="s">
        <v>1582</v>
      </c>
      <c r="H611" s="11" t="s">
        <v>1538</v>
      </c>
      <c r="I611" s="10"/>
    </row>
    <row r="612" customFormat="false" ht="62" hidden="false" customHeight="true" outlineLevel="0" collapsed="false">
      <c r="A612" s="11" t="n">
        <v>75</v>
      </c>
      <c r="B612" s="11" t="s">
        <v>72</v>
      </c>
      <c r="C612" s="11" t="s">
        <v>72</v>
      </c>
      <c r="D612" s="12" t="s">
        <v>316</v>
      </c>
      <c r="E612" s="12" t="s">
        <v>16</v>
      </c>
      <c r="F612" s="12" t="s">
        <v>1583</v>
      </c>
      <c r="G612" s="11" t="s">
        <v>1546</v>
      </c>
      <c r="H612" s="11" t="s">
        <v>1553</v>
      </c>
      <c r="I612" s="10"/>
    </row>
    <row r="613" customFormat="false" ht="62" hidden="false" customHeight="true" outlineLevel="0" collapsed="false">
      <c r="A613" s="11" t="n">
        <v>76</v>
      </c>
      <c r="B613" s="11" t="s">
        <v>72</v>
      </c>
      <c r="C613" s="11" t="s">
        <v>72</v>
      </c>
      <c r="D613" s="12" t="s">
        <v>316</v>
      </c>
      <c r="E613" s="12" t="s">
        <v>16</v>
      </c>
      <c r="F613" s="12" t="s">
        <v>1584</v>
      </c>
      <c r="G613" s="11" t="s">
        <v>1098</v>
      </c>
      <c r="H613" s="11" t="s">
        <v>1553</v>
      </c>
      <c r="I613" s="10"/>
    </row>
    <row r="614" customFormat="false" ht="62" hidden="false" customHeight="true" outlineLevel="0" collapsed="false">
      <c r="A614" s="11" t="n">
        <v>77</v>
      </c>
      <c r="B614" s="11" t="s">
        <v>72</v>
      </c>
      <c r="C614" s="11" t="s">
        <v>72</v>
      </c>
      <c r="D614" s="12" t="s">
        <v>316</v>
      </c>
      <c r="E614" s="12" t="s">
        <v>16</v>
      </c>
      <c r="F614" s="12" t="s">
        <v>1540</v>
      </c>
      <c r="G614" s="11" t="s">
        <v>1541</v>
      </c>
      <c r="H614" s="11" t="s">
        <v>1533</v>
      </c>
      <c r="I614" s="10"/>
    </row>
    <row r="615" customFormat="false" ht="62" hidden="false" customHeight="true" outlineLevel="0" collapsed="false">
      <c r="A615" s="11" t="n">
        <v>78</v>
      </c>
      <c r="B615" s="11" t="s">
        <v>72</v>
      </c>
      <c r="C615" s="11" t="s">
        <v>72</v>
      </c>
      <c r="D615" s="12" t="s">
        <v>316</v>
      </c>
      <c r="E615" s="12" t="s">
        <v>16</v>
      </c>
      <c r="F615" s="12" t="s">
        <v>1547</v>
      </c>
      <c r="G615" s="11" t="s">
        <v>1541</v>
      </c>
      <c r="H615" s="11" t="s">
        <v>1553</v>
      </c>
      <c r="I615" s="10"/>
    </row>
    <row r="616" customFormat="false" ht="62" hidden="false" customHeight="true" outlineLevel="0" collapsed="false">
      <c r="A616" s="11" t="n">
        <v>79</v>
      </c>
      <c r="B616" s="11" t="s">
        <v>72</v>
      </c>
      <c r="C616" s="11" t="s">
        <v>72</v>
      </c>
      <c r="D616" s="12" t="s">
        <v>1585</v>
      </c>
      <c r="E616" s="12" t="s">
        <v>16</v>
      </c>
      <c r="F616" s="12" t="s">
        <v>1586</v>
      </c>
      <c r="G616" s="11" t="s">
        <v>72</v>
      </c>
      <c r="H616" s="11" t="s">
        <v>1587</v>
      </c>
      <c r="I616" s="10"/>
    </row>
    <row r="617" customFormat="false" ht="62" hidden="false" customHeight="true" outlineLevel="0" collapsed="false">
      <c r="A617" s="11" t="n">
        <v>80</v>
      </c>
      <c r="B617" s="11" t="s">
        <v>72</v>
      </c>
      <c r="C617" s="11" t="s">
        <v>72</v>
      </c>
      <c r="D617" s="12" t="s">
        <v>1588</v>
      </c>
      <c r="E617" s="12" t="s">
        <v>16</v>
      </c>
      <c r="F617" s="12" t="s">
        <v>1589</v>
      </c>
      <c r="G617" s="11" t="s">
        <v>72</v>
      </c>
      <c r="H617" s="11" t="s">
        <v>1553</v>
      </c>
      <c r="I617" s="10"/>
    </row>
    <row r="618" customFormat="false" ht="62" hidden="false" customHeight="true" outlineLevel="0" collapsed="false">
      <c r="A618" s="11" t="n">
        <v>81</v>
      </c>
      <c r="B618" s="11" t="s">
        <v>72</v>
      </c>
      <c r="C618" s="11" t="s">
        <v>72</v>
      </c>
      <c r="D618" s="12" t="s">
        <v>1588</v>
      </c>
      <c r="E618" s="12" t="s">
        <v>16</v>
      </c>
      <c r="F618" s="12" t="s">
        <v>1590</v>
      </c>
      <c r="G618" s="11" t="s">
        <v>72</v>
      </c>
      <c r="H618" s="11" t="s">
        <v>1538</v>
      </c>
      <c r="I618" s="10"/>
    </row>
    <row r="619" customFormat="false" ht="62" hidden="false" customHeight="true" outlineLevel="0" collapsed="false">
      <c r="A619" s="11" t="n">
        <v>82</v>
      </c>
      <c r="B619" s="11" t="s">
        <v>72</v>
      </c>
      <c r="C619" s="11" t="s">
        <v>72</v>
      </c>
      <c r="D619" s="12" t="s">
        <v>1588</v>
      </c>
      <c r="E619" s="12" t="s">
        <v>16</v>
      </c>
      <c r="F619" s="12" t="s">
        <v>1591</v>
      </c>
      <c r="G619" s="11" t="s">
        <v>72</v>
      </c>
      <c r="H619" s="11" t="s">
        <v>164</v>
      </c>
      <c r="I619" s="10"/>
    </row>
    <row r="620" customFormat="false" ht="62" hidden="false" customHeight="true" outlineLevel="0" collapsed="false">
      <c r="A620" s="11" t="n">
        <v>83</v>
      </c>
      <c r="B620" s="11" t="s">
        <v>72</v>
      </c>
      <c r="C620" s="11" t="s">
        <v>72</v>
      </c>
      <c r="D620" s="12" t="s">
        <v>1588</v>
      </c>
      <c r="E620" s="12" t="s">
        <v>16</v>
      </c>
      <c r="F620" s="12" t="s">
        <v>1506</v>
      </c>
      <c r="G620" s="11" t="s">
        <v>72</v>
      </c>
      <c r="H620" s="11" t="s">
        <v>1587</v>
      </c>
      <c r="I620" s="10"/>
    </row>
    <row r="621" customFormat="false" ht="62" hidden="false" customHeight="true" outlineLevel="0" collapsed="false">
      <c r="A621" s="11" t="n">
        <v>84</v>
      </c>
      <c r="B621" s="11" t="s">
        <v>72</v>
      </c>
      <c r="C621" s="11" t="s">
        <v>72</v>
      </c>
      <c r="D621" s="12" t="s">
        <v>1588</v>
      </c>
      <c r="E621" s="12" t="s">
        <v>16</v>
      </c>
      <c r="F621" s="12" t="s">
        <v>1592</v>
      </c>
      <c r="G621" s="11" t="s">
        <v>72</v>
      </c>
      <c r="H621" s="11" t="s">
        <v>1533</v>
      </c>
      <c r="I621" s="10"/>
    </row>
    <row r="622" customFormat="false" ht="62" hidden="false" customHeight="true" outlineLevel="0" collapsed="false">
      <c r="A622" s="11" t="n">
        <v>85</v>
      </c>
      <c r="B622" s="11" t="s">
        <v>72</v>
      </c>
      <c r="C622" s="11" t="s">
        <v>72</v>
      </c>
      <c r="D622" s="12" t="s">
        <v>1588</v>
      </c>
      <c r="E622" s="12" t="s">
        <v>16</v>
      </c>
      <c r="F622" s="12" t="s">
        <v>1557</v>
      </c>
      <c r="G622" s="11" t="s">
        <v>72</v>
      </c>
      <c r="H622" s="11" t="s">
        <v>1533</v>
      </c>
      <c r="I622" s="10"/>
    </row>
    <row r="623" customFormat="false" ht="62" hidden="false" customHeight="true" outlineLevel="0" collapsed="false">
      <c r="A623" s="11" t="n">
        <v>86</v>
      </c>
      <c r="B623" s="11" t="s">
        <v>72</v>
      </c>
      <c r="C623" s="11" t="s">
        <v>72</v>
      </c>
      <c r="D623" s="12" t="s">
        <v>1588</v>
      </c>
      <c r="E623" s="12" t="s">
        <v>16</v>
      </c>
      <c r="F623" s="12" t="s">
        <v>1593</v>
      </c>
      <c r="G623" s="11" t="s">
        <v>72</v>
      </c>
      <c r="H623" s="11" t="s">
        <v>1587</v>
      </c>
      <c r="I623" s="10"/>
    </row>
    <row r="624" customFormat="false" ht="62" hidden="false" customHeight="true" outlineLevel="0" collapsed="false">
      <c r="A624" s="11" t="n">
        <v>87</v>
      </c>
      <c r="B624" s="11" t="s">
        <v>72</v>
      </c>
      <c r="C624" s="11" t="s">
        <v>72</v>
      </c>
      <c r="D624" s="12" t="s">
        <v>1588</v>
      </c>
      <c r="E624" s="12" t="s">
        <v>16</v>
      </c>
      <c r="F624" s="12" t="s">
        <v>1559</v>
      </c>
      <c r="G624" s="11" t="s">
        <v>72</v>
      </c>
      <c r="H624" s="11" t="s">
        <v>1553</v>
      </c>
      <c r="I624" s="10"/>
    </row>
    <row r="625" customFormat="false" ht="62" hidden="false" customHeight="true" outlineLevel="0" collapsed="false">
      <c r="A625" s="11" t="n">
        <v>88</v>
      </c>
      <c r="B625" s="11" t="s">
        <v>72</v>
      </c>
      <c r="C625" s="11" t="s">
        <v>72</v>
      </c>
      <c r="D625" s="12" t="s">
        <v>1588</v>
      </c>
      <c r="E625" s="12" t="s">
        <v>16</v>
      </c>
      <c r="F625" s="12" t="s">
        <v>1594</v>
      </c>
      <c r="G625" s="11" t="s">
        <v>72</v>
      </c>
      <c r="H625" s="11" t="s">
        <v>1587</v>
      </c>
      <c r="I625" s="10"/>
    </row>
    <row r="626" customFormat="false" ht="62" hidden="false" customHeight="true" outlineLevel="0" collapsed="false">
      <c r="A626" s="11" t="n">
        <v>89</v>
      </c>
      <c r="B626" s="11" t="s">
        <v>72</v>
      </c>
      <c r="C626" s="11" t="s">
        <v>72</v>
      </c>
      <c r="D626" s="12" t="s">
        <v>1585</v>
      </c>
      <c r="E626" s="12" t="s">
        <v>16</v>
      </c>
      <c r="F626" s="12" t="s">
        <v>1595</v>
      </c>
      <c r="G626" s="11" t="s">
        <v>72</v>
      </c>
      <c r="H626" s="11" t="s">
        <v>1587</v>
      </c>
      <c r="I626" s="10"/>
    </row>
    <row r="627" customFormat="false" ht="62" hidden="false" customHeight="true" outlineLevel="0" collapsed="false">
      <c r="A627" s="11" t="n">
        <v>90</v>
      </c>
      <c r="B627" s="11" t="s">
        <v>72</v>
      </c>
      <c r="C627" s="11" t="s">
        <v>72</v>
      </c>
      <c r="D627" s="12" t="s">
        <v>1585</v>
      </c>
      <c r="E627" s="12" t="s">
        <v>16</v>
      </c>
      <c r="F627" s="12" t="s">
        <v>1557</v>
      </c>
      <c r="G627" s="11" t="s">
        <v>72</v>
      </c>
      <c r="H627" s="11" t="s">
        <v>1553</v>
      </c>
      <c r="I627" s="10"/>
    </row>
    <row r="628" customFormat="false" ht="62" hidden="false" customHeight="true" outlineLevel="0" collapsed="false">
      <c r="A628" s="11" t="n">
        <v>91</v>
      </c>
      <c r="B628" s="11" t="s">
        <v>72</v>
      </c>
      <c r="C628" s="11" t="s">
        <v>72</v>
      </c>
      <c r="D628" s="12" t="s">
        <v>1585</v>
      </c>
      <c r="E628" s="12" t="s">
        <v>16</v>
      </c>
      <c r="F628" s="12" t="s">
        <v>1596</v>
      </c>
      <c r="G628" s="11" t="s">
        <v>72</v>
      </c>
      <c r="H628" s="11" t="s">
        <v>1553</v>
      </c>
      <c r="I628" s="10"/>
    </row>
    <row r="629" customFormat="false" ht="62" hidden="false" customHeight="true" outlineLevel="0" collapsed="false">
      <c r="A629" s="11" t="n">
        <v>92</v>
      </c>
      <c r="B629" s="11" t="s">
        <v>72</v>
      </c>
      <c r="C629" s="11" t="s">
        <v>72</v>
      </c>
      <c r="D629" s="12" t="s">
        <v>1585</v>
      </c>
      <c r="E629" s="12" t="s">
        <v>16</v>
      </c>
      <c r="F629" s="12" t="s">
        <v>1520</v>
      </c>
      <c r="G629" s="11" t="s">
        <v>72</v>
      </c>
      <c r="H629" s="11" t="s">
        <v>1553</v>
      </c>
      <c r="I629" s="10"/>
    </row>
    <row r="630" customFormat="false" ht="62" hidden="false" customHeight="true" outlineLevel="0" collapsed="false">
      <c r="A630" s="11" t="n">
        <v>93</v>
      </c>
      <c r="B630" s="11" t="s">
        <v>72</v>
      </c>
      <c r="C630" s="11" t="s">
        <v>72</v>
      </c>
      <c r="D630" s="12" t="s">
        <v>1585</v>
      </c>
      <c r="E630" s="12" t="s">
        <v>16</v>
      </c>
      <c r="F630" s="12" t="s">
        <v>1597</v>
      </c>
      <c r="G630" s="11" t="s">
        <v>72</v>
      </c>
      <c r="H630" s="11" t="s">
        <v>1587</v>
      </c>
      <c r="I630" s="10"/>
    </row>
    <row r="631" customFormat="false" ht="62" hidden="false" customHeight="true" outlineLevel="0" collapsed="false">
      <c r="A631" s="11" t="n">
        <v>94</v>
      </c>
      <c r="B631" s="11" t="s">
        <v>72</v>
      </c>
      <c r="C631" s="11" t="s">
        <v>72</v>
      </c>
      <c r="D631" s="12" t="s">
        <v>1585</v>
      </c>
      <c r="E631" s="12" t="s">
        <v>16</v>
      </c>
      <c r="F631" s="12" t="s">
        <v>1525</v>
      </c>
      <c r="G631" s="11" t="s">
        <v>72</v>
      </c>
      <c r="H631" s="11" t="s">
        <v>1553</v>
      </c>
      <c r="I631" s="10"/>
    </row>
    <row r="632" customFormat="false" ht="62" hidden="false" customHeight="true" outlineLevel="0" collapsed="false">
      <c r="A632" s="11" t="n">
        <v>95</v>
      </c>
      <c r="B632" s="11" t="s">
        <v>72</v>
      </c>
      <c r="C632" s="11" t="s">
        <v>72</v>
      </c>
      <c r="D632" s="12" t="s">
        <v>1585</v>
      </c>
      <c r="E632" s="12" t="s">
        <v>16</v>
      </c>
      <c r="F632" s="12" t="s">
        <v>1598</v>
      </c>
      <c r="G632" s="11" t="s">
        <v>72</v>
      </c>
      <c r="H632" s="11" t="s">
        <v>1587</v>
      </c>
      <c r="I632" s="10"/>
    </row>
    <row r="633" customFormat="false" ht="62" hidden="false" customHeight="true" outlineLevel="0" collapsed="false">
      <c r="A633" s="11" t="n">
        <v>96</v>
      </c>
      <c r="B633" s="11" t="s">
        <v>72</v>
      </c>
      <c r="C633" s="11" t="s">
        <v>72</v>
      </c>
      <c r="D633" s="12" t="s">
        <v>1585</v>
      </c>
      <c r="E633" s="12" t="s">
        <v>16</v>
      </c>
      <c r="F633" s="12" t="s">
        <v>1522</v>
      </c>
      <c r="G633" s="11" t="s">
        <v>72</v>
      </c>
      <c r="H633" s="11" t="s">
        <v>253</v>
      </c>
      <c r="I633" s="10"/>
    </row>
    <row r="634" customFormat="false" ht="62" hidden="false" customHeight="true" outlineLevel="0" collapsed="false">
      <c r="A634" s="11" t="n">
        <v>97</v>
      </c>
      <c r="B634" s="11" t="s">
        <v>72</v>
      </c>
      <c r="C634" s="11" t="s">
        <v>72</v>
      </c>
      <c r="D634" s="12" t="s">
        <v>897</v>
      </c>
      <c r="E634" s="12" t="s">
        <v>16</v>
      </c>
      <c r="F634" s="12" t="s">
        <v>1599</v>
      </c>
      <c r="G634" s="11" t="s">
        <v>449</v>
      </c>
      <c r="H634" s="11" t="s">
        <v>1587</v>
      </c>
      <c r="I634" s="10"/>
    </row>
    <row r="635" customFormat="false" ht="62" hidden="false" customHeight="true" outlineLevel="0" collapsed="false">
      <c r="A635" s="11" t="n">
        <v>98</v>
      </c>
      <c r="B635" s="11" t="s">
        <v>72</v>
      </c>
      <c r="C635" s="11" t="s">
        <v>72</v>
      </c>
      <c r="D635" s="12" t="s">
        <v>897</v>
      </c>
      <c r="E635" s="12" t="s">
        <v>16</v>
      </c>
      <c r="F635" s="12" t="s">
        <v>1584</v>
      </c>
      <c r="G635" s="11" t="s">
        <v>1098</v>
      </c>
      <c r="H635" s="11" t="s">
        <v>1587</v>
      </c>
      <c r="I635" s="10"/>
    </row>
    <row r="636" customFormat="false" ht="62" hidden="false" customHeight="true" outlineLevel="0" collapsed="false">
      <c r="A636" s="11" t="n">
        <v>99</v>
      </c>
      <c r="B636" s="11" t="s">
        <v>72</v>
      </c>
      <c r="C636" s="11" t="s">
        <v>72</v>
      </c>
      <c r="D636" s="12" t="s">
        <v>897</v>
      </c>
      <c r="E636" s="12" t="s">
        <v>16</v>
      </c>
      <c r="F636" s="12" t="s">
        <v>1600</v>
      </c>
      <c r="G636" s="11" t="s">
        <v>1131</v>
      </c>
      <c r="H636" s="11" t="s">
        <v>1587</v>
      </c>
      <c r="I636" s="10"/>
    </row>
    <row r="637" customFormat="false" ht="62" hidden="false" customHeight="true" outlineLevel="0" collapsed="false">
      <c r="A637" s="11" t="n">
        <v>100</v>
      </c>
      <c r="B637" s="11" t="s">
        <v>72</v>
      </c>
      <c r="C637" s="11" t="s">
        <v>72</v>
      </c>
      <c r="D637" s="12" t="s">
        <v>897</v>
      </c>
      <c r="E637" s="12" t="s">
        <v>16</v>
      </c>
      <c r="F637" s="12" t="s">
        <v>1601</v>
      </c>
      <c r="G637" s="11" t="s">
        <v>72</v>
      </c>
      <c r="H637" s="11" t="s">
        <v>1587</v>
      </c>
      <c r="I637" s="10"/>
    </row>
    <row r="638" customFormat="false" ht="62" hidden="false" customHeight="true" outlineLevel="0" collapsed="false">
      <c r="A638" s="11" t="n">
        <v>101</v>
      </c>
      <c r="B638" s="11" t="s">
        <v>72</v>
      </c>
      <c r="C638" s="11" t="s">
        <v>72</v>
      </c>
      <c r="D638" s="12" t="s">
        <v>897</v>
      </c>
      <c r="E638" s="12" t="s">
        <v>16</v>
      </c>
      <c r="F638" s="12" t="s">
        <v>1542</v>
      </c>
      <c r="G638" s="11" t="s">
        <v>1543</v>
      </c>
      <c r="H638" s="11" t="s">
        <v>1553</v>
      </c>
      <c r="I638" s="10"/>
    </row>
    <row r="639" customFormat="false" ht="62" hidden="false" customHeight="true" outlineLevel="0" collapsed="false">
      <c r="A639" s="11" t="n">
        <v>102</v>
      </c>
      <c r="B639" s="11" t="s">
        <v>72</v>
      </c>
      <c r="C639" s="11" t="s">
        <v>72</v>
      </c>
      <c r="D639" s="12" t="s">
        <v>1602</v>
      </c>
      <c r="E639" s="12" t="s">
        <v>16</v>
      </c>
      <c r="F639" s="12" t="s">
        <v>1603</v>
      </c>
      <c r="G639" s="11" t="s">
        <v>72</v>
      </c>
      <c r="H639" s="11" t="s">
        <v>1587</v>
      </c>
      <c r="I639" s="10"/>
    </row>
    <row r="640" customFormat="false" ht="62" hidden="false" customHeight="true" outlineLevel="0" collapsed="false">
      <c r="A640" s="11" t="n">
        <v>103</v>
      </c>
      <c r="B640" s="11" t="s">
        <v>72</v>
      </c>
      <c r="C640" s="11" t="s">
        <v>72</v>
      </c>
      <c r="D640" s="12" t="s">
        <v>1602</v>
      </c>
      <c r="E640" s="12" t="s">
        <v>16</v>
      </c>
      <c r="F640" s="12" t="s">
        <v>1604</v>
      </c>
      <c r="G640" s="11" t="s">
        <v>72</v>
      </c>
      <c r="H640" s="11" t="s">
        <v>1605</v>
      </c>
      <c r="I640" s="10"/>
    </row>
    <row r="641" customFormat="false" ht="62" hidden="false" customHeight="true" outlineLevel="0" collapsed="false">
      <c r="A641" s="11" t="n">
        <v>104</v>
      </c>
      <c r="B641" s="11" t="s">
        <v>72</v>
      </c>
      <c r="C641" s="11" t="s">
        <v>72</v>
      </c>
      <c r="D641" s="12" t="s">
        <v>1602</v>
      </c>
      <c r="E641" s="12" t="s">
        <v>16</v>
      </c>
      <c r="F641" s="12" t="s">
        <v>1606</v>
      </c>
      <c r="G641" s="11" t="s">
        <v>72</v>
      </c>
      <c r="H641" s="11" t="s">
        <v>1607</v>
      </c>
      <c r="I641" s="10"/>
    </row>
    <row r="642" customFormat="false" ht="62" hidden="false" customHeight="true" outlineLevel="0" collapsed="false">
      <c r="A642" s="11" t="n">
        <v>105</v>
      </c>
      <c r="B642" s="11" t="s">
        <v>72</v>
      </c>
      <c r="C642" s="11" t="s">
        <v>72</v>
      </c>
      <c r="D642" s="12" t="s">
        <v>1602</v>
      </c>
      <c r="E642" s="12" t="s">
        <v>16</v>
      </c>
      <c r="F642" s="12" t="s">
        <v>1558</v>
      </c>
      <c r="G642" s="11" t="s">
        <v>72</v>
      </c>
      <c r="H642" s="11" t="s">
        <v>1607</v>
      </c>
      <c r="I642" s="10"/>
    </row>
    <row r="643" customFormat="false" ht="62" hidden="false" customHeight="true" outlineLevel="0" collapsed="false">
      <c r="A643" s="11" t="n">
        <v>106</v>
      </c>
      <c r="B643" s="11" t="s">
        <v>72</v>
      </c>
      <c r="C643" s="11" t="s">
        <v>72</v>
      </c>
      <c r="D643" s="12" t="s">
        <v>1602</v>
      </c>
      <c r="E643" s="12" t="s">
        <v>16</v>
      </c>
      <c r="F643" s="12" t="s">
        <v>1608</v>
      </c>
      <c r="G643" s="11" t="s">
        <v>72</v>
      </c>
      <c r="H643" s="11" t="s">
        <v>1607</v>
      </c>
      <c r="I643" s="10"/>
    </row>
    <row r="644" customFormat="false" ht="62" hidden="false" customHeight="true" outlineLevel="0" collapsed="false">
      <c r="A644" s="11" t="n">
        <v>107</v>
      </c>
      <c r="B644" s="11" t="s">
        <v>72</v>
      </c>
      <c r="C644" s="11" t="s">
        <v>72</v>
      </c>
      <c r="D644" s="12" t="s">
        <v>1609</v>
      </c>
      <c r="E644" s="12" t="s">
        <v>16</v>
      </c>
      <c r="F644" s="12" t="s">
        <v>1610</v>
      </c>
      <c r="G644" s="11" t="s">
        <v>449</v>
      </c>
      <c r="H644" s="11" t="s">
        <v>1538</v>
      </c>
      <c r="I644" s="10"/>
    </row>
    <row r="645" customFormat="false" ht="62" hidden="false" customHeight="true" outlineLevel="0" collapsed="false">
      <c r="A645" s="11" t="n">
        <v>108</v>
      </c>
      <c r="B645" s="11" t="s">
        <v>72</v>
      </c>
      <c r="C645" s="11" t="s">
        <v>72</v>
      </c>
      <c r="D645" s="12" t="s">
        <v>1602</v>
      </c>
      <c r="E645" s="12" t="s">
        <v>16</v>
      </c>
      <c r="F645" s="12" t="s">
        <v>1555</v>
      </c>
      <c r="G645" s="11" t="s">
        <v>72</v>
      </c>
      <c r="H645" s="11" t="s">
        <v>1587</v>
      </c>
      <c r="I645" s="10"/>
    </row>
    <row r="646" customFormat="false" ht="62" hidden="false" customHeight="true" outlineLevel="0" collapsed="false">
      <c r="A646" s="11" t="n">
        <v>109</v>
      </c>
      <c r="B646" s="11" t="s">
        <v>72</v>
      </c>
      <c r="C646" s="11" t="s">
        <v>72</v>
      </c>
      <c r="D646" s="12" t="s">
        <v>1602</v>
      </c>
      <c r="E646" s="12" t="s">
        <v>16</v>
      </c>
      <c r="F646" s="12" t="s">
        <v>1525</v>
      </c>
      <c r="G646" s="11" t="s">
        <v>72</v>
      </c>
      <c r="H646" s="11" t="s">
        <v>1607</v>
      </c>
      <c r="I646" s="10"/>
    </row>
    <row r="647" customFormat="false" ht="62" hidden="false" customHeight="true" outlineLevel="0" collapsed="false">
      <c r="A647" s="11" t="n">
        <v>110</v>
      </c>
      <c r="B647" s="11" t="s">
        <v>72</v>
      </c>
      <c r="C647" s="11" t="s">
        <v>72</v>
      </c>
      <c r="D647" s="12" t="s">
        <v>1602</v>
      </c>
      <c r="E647" s="12" t="s">
        <v>16</v>
      </c>
      <c r="F647" s="12" t="s">
        <v>1611</v>
      </c>
      <c r="G647" s="11" t="s">
        <v>72</v>
      </c>
      <c r="H647" s="11" t="s">
        <v>1607</v>
      </c>
      <c r="I647" s="10"/>
    </row>
    <row r="648" customFormat="false" ht="62" hidden="false" customHeight="true" outlineLevel="0" collapsed="false">
      <c r="A648" s="11" t="n">
        <v>111</v>
      </c>
      <c r="B648" s="11" t="s">
        <v>72</v>
      </c>
      <c r="C648" s="11" t="s">
        <v>72</v>
      </c>
      <c r="D648" s="12" t="s">
        <v>1609</v>
      </c>
      <c r="E648" s="12" t="s">
        <v>16</v>
      </c>
      <c r="F648" s="12" t="s">
        <v>1520</v>
      </c>
      <c r="G648" s="11" t="s">
        <v>1612</v>
      </c>
      <c r="H648" s="11" t="s">
        <v>1533</v>
      </c>
      <c r="I648" s="10"/>
    </row>
    <row r="649" customFormat="false" ht="62" hidden="false" customHeight="true" outlineLevel="0" collapsed="false">
      <c r="A649" s="11" t="n">
        <v>112</v>
      </c>
      <c r="B649" s="11" t="s">
        <v>72</v>
      </c>
      <c r="C649" s="11" t="s">
        <v>72</v>
      </c>
      <c r="D649" s="12" t="s">
        <v>1609</v>
      </c>
      <c r="E649" s="12" t="s">
        <v>16</v>
      </c>
      <c r="F649" s="12" t="s">
        <v>1613</v>
      </c>
      <c r="G649" s="11" t="s">
        <v>449</v>
      </c>
      <c r="H649" s="11" t="s">
        <v>1587</v>
      </c>
      <c r="I649" s="10"/>
    </row>
    <row r="650" customFormat="false" ht="62" hidden="false" customHeight="true" outlineLevel="0" collapsed="false">
      <c r="A650" s="11" t="n">
        <v>113</v>
      </c>
      <c r="B650" s="11" t="s">
        <v>72</v>
      </c>
      <c r="C650" s="11" t="s">
        <v>72</v>
      </c>
      <c r="D650" s="12" t="s">
        <v>1609</v>
      </c>
      <c r="E650" s="12" t="s">
        <v>16</v>
      </c>
      <c r="F650" s="12" t="s">
        <v>1485</v>
      </c>
      <c r="G650" s="11" t="s">
        <v>72</v>
      </c>
      <c r="H650" s="11" t="s">
        <v>1568</v>
      </c>
      <c r="I650" s="10"/>
    </row>
    <row r="651" customFormat="false" ht="62" hidden="false" customHeight="true" outlineLevel="0" collapsed="false">
      <c r="A651" s="11" t="n">
        <v>114</v>
      </c>
      <c r="B651" s="11" t="s">
        <v>72</v>
      </c>
      <c r="C651" s="11" t="s">
        <v>72</v>
      </c>
      <c r="D651" s="12" t="s">
        <v>1609</v>
      </c>
      <c r="E651" s="12" t="s">
        <v>16</v>
      </c>
      <c r="F651" s="12" t="s">
        <v>1614</v>
      </c>
      <c r="G651" s="11" t="s">
        <v>1615</v>
      </c>
      <c r="H651" s="11" t="s">
        <v>1587</v>
      </c>
      <c r="I651" s="10"/>
    </row>
    <row r="652" customFormat="false" ht="62" hidden="false" customHeight="true" outlineLevel="0" collapsed="false">
      <c r="A652" s="11" t="n">
        <v>115</v>
      </c>
      <c r="B652" s="11" t="s">
        <v>72</v>
      </c>
      <c r="C652" s="11" t="s">
        <v>72</v>
      </c>
      <c r="D652" s="12" t="s">
        <v>1609</v>
      </c>
      <c r="E652" s="12" t="s">
        <v>16</v>
      </c>
      <c r="F652" s="12" t="s">
        <v>1616</v>
      </c>
      <c r="G652" s="11" t="s">
        <v>72</v>
      </c>
      <c r="H652" s="11" t="s">
        <v>1587</v>
      </c>
      <c r="I652" s="10"/>
    </row>
    <row r="653" customFormat="false" ht="62" hidden="false" customHeight="true" outlineLevel="0" collapsed="false">
      <c r="A653" s="11" t="n">
        <v>116</v>
      </c>
      <c r="B653" s="11" t="s">
        <v>72</v>
      </c>
      <c r="C653" s="11" t="s">
        <v>72</v>
      </c>
      <c r="D653" s="12" t="s">
        <v>1609</v>
      </c>
      <c r="E653" s="12" t="s">
        <v>16</v>
      </c>
      <c r="F653" s="12" t="s">
        <v>1540</v>
      </c>
      <c r="G653" s="11" t="s">
        <v>1541</v>
      </c>
      <c r="H653" s="11" t="s">
        <v>1587</v>
      </c>
      <c r="I653" s="10"/>
    </row>
    <row r="654" customFormat="false" ht="62" hidden="false" customHeight="true" outlineLevel="0" collapsed="false">
      <c r="A654" s="11" t="n">
        <v>117</v>
      </c>
      <c r="B654" s="11" t="s">
        <v>72</v>
      </c>
      <c r="C654" s="11" t="s">
        <v>72</v>
      </c>
      <c r="D654" s="12" t="s">
        <v>1617</v>
      </c>
      <c r="E654" s="12" t="s">
        <v>16</v>
      </c>
      <c r="F654" s="12" t="s">
        <v>1618</v>
      </c>
      <c r="G654" s="11" t="s">
        <v>72</v>
      </c>
      <c r="H654" s="11" t="s">
        <v>1607</v>
      </c>
      <c r="I654" s="10"/>
    </row>
    <row r="655" customFormat="false" ht="62" hidden="false" customHeight="true" outlineLevel="0" collapsed="false">
      <c r="A655" s="11" t="n">
        <v>118</v>
      </c>
      <c r="B655" s="12" t="s">
        <v>1619</v>
      </c>
      <c r="C655" s="12" t="s">
        <v>1620</v>
      </c>
      <c r="D655" s="12" t="s">
        <v>1621</v>
      </c>
      <c r="E655" s="12" t="s">
        <v>16</v>
      </c>
      <c r="F655" s="12" t="s">
        <v>1622</v>
      </c>
      <c r="G655" s="11" t="s">
        <v>72</v>
      </c>
      <c r="H655" s="11" t="s">
        <v>1587</v>
      </c>
      <c r="I655" s="10"/>
    </row>
    <row r="656" customFormat="false" ht="62" hidden="false" customHeight="true" outlineLevel="0" collapsed="false">
      <c r="A656" s="11" t="n">
        <v>119</v>
      </c>
      <c r="B656" s="11" t="s">
        <v>72</v>
      </c>
      <c r="C656" s="11" t="s">
        <v>72</v>
      </c>
      <c r="D656" s="12" t="s">
        <v>1617</v>
      </c>
      <c r="E656" s="12" t="s">
        <v>16</v>
      </c>
      <c r="F656" s="12" t="s">
        <v>1623</v>
      </c>
      <c r="G656" s="11" t="s">
        <v>72</v>
      </c>
      <c r="H656" s="11" t="s">
        <v>1553</v>
      </c>
      <c r="I656" s="10"/>
    </row>
    <row r="657" customFormat="false" ht="62" hidden="false" customHeight="true" outlineLevel="0" collapsed="false">
      <c r="A657" s="11" t="n">
        <v>120</v>
      </c>
      <c r="B657" s="11" t="s">
        <v>72</v>
      </c>
      <c r="C657" s="11" t="s">
        <v>72</v>
      </c>
      <c r="D657" s="12" t="s">
        <v>1617</v>
      </c>
      <c r="E657" s="12" t="s">
        <v>16</v>
      </c>
      <c r="F657" s="12" t="s">
        <v>1522</v>
      </c>
      <c r="G657" s="11" t="s">
        <v>72</v>
      </c>
      <c r="H657" s="11" t="s">
        <v>1553</v>
      </c>
      <c r="I657" s="10"/>
    </row>
    <row r="658" customFormat="false" ht="62" hidden="false" customHeight="true" outlineLevel="0" collapsed="false">
      <c r="A658" s="11" t="n">
        <v>121</v>
      </c>
      <c r="B658" s="11" t="s">
        <v>72</v>
      </c>
      <c r="C658" s="11" t="s">
        <v>72</v>
      </c>
      <c r="D658" s="12" t="s">
        <v>1617</v>
      </c>
      <c r="E658" s="12" t="s">
        <v>16</v>
      </c>
      <c r="F658" s="12" t="s">
        <v>1624</v>
      </c>
      <c r="G658" s="11" t="s">
        <v>72</v>
      </c>
      <c r="H658" s="11" t="s">
        <v>1587</v>
      </c>
      <c r="I658" s="10"/>
    </row>
    <row r="659" customFormat="false" ht="62" hidden="false" customHeight="true" outlineLevel="0" collapsed="false">
      <c r="A659" s="11" t="n">
        <v>122</v>
      </c>
      <c r="B659" s="11" t="s">
        <v>72</v>
      </c>
      <c r="C659" s="11" t="s">
        <v>72</v>
      </c>
      <c r="D659" s="12" t="s">
        <v>1617</v>
      </c>
      <c r="E659" s="12" t="s">
        <v>16</v>
      </c>
      <c r="F659" s="12" t="s">
        <v>1625</v>
      </c>
      <c r="G659" s="11" t="s">
        <v>72</v>
      </c>
      <c r="H659" s="11" t="s">
        <v>1533</v>
      </c>
      <c r="I659" s="10"/>
    </row>
    <row r="660" customFormat="false" ht="62" hidden="false" customHeight="true" outlineLevel="0" collapsed="false">
      <c r="A660" s="11" t="n">
        <v>123</v>
      </c>
      <c r="B660" s="11" t="s">
        <v>72</v>
      </c>
      <c r="C660" s="11" t="s">
        <v>72</v>
      </c>
      <c r="D660" s="12" t="s">
        <v>1617</v>
      </c>
      <c r="E660" s="12" t="s">
        <v>16</v>
      </c>
      <c r="F660" s="12" t="s">
        <v>1510</v>
      </c>
      <c r="G660" s="11" t="s">
        <v>72</v>
      </c>
      <c r="H660" s="11" t="s">
        <v>1553</v>
      </c>
      <c r="I660" s="10"/>
    </row>
    <row r="661" customFormat="false" ht="62" hidden="false" customHeight="true" outlineLevel="0" collapsed="false">
      <c r="A661" s="11" t="n">
        <v>124</v>
      </c>
      <c r="B661" s="11" t="s">
        <v>72</v>
      </c>
      <c r="C661" s="11" t="s">
        <v>72</v>
      </c>
      <c r="D661" s="12" t="s">
        <v>1617</v>
      </c>
      <c r="E661" s="12" t="s">
        <v>16</v>
      </c>
      <c r="F661" s="12" t="s">
        <v>1626</v>
      </c>
      <c r="G661" s="11" t="s">
        <v>72</v>
      </c>
      <c r="H661" s="11" t="s">
        <v>1568</v>
      </c>
      <c r="I661" s="10"/>
    </row>
    <row r="662" customFormat="false" ht="62" hidden="false" customHeight="true" outlineLevel="0" collapsed="false">
      <c r="A662" s="11" t="n">
        <v>125</v>
      </c>
      <c r="B662" s="11" t="s">
        <v>72</v>
      </c>
      <c r="C662" s="11" t="s">
        <v>72</v>
      </c>
      <c r="D662" s="12" t="s">
        <v>1617</v>
      </c>
      <c r="E662" s="12" t="s">
        <v>16</v>
      </c>
      <c r="F662" s="12" t="s">
        <v>1520</v>
      </c>
      <c r="G662" s="11" t="s">
        <v>72</v>
      </c>
      <c r="H662" s="11" t="s">
        <v>1553</v>
      </c>
      <c r="I662" s="10"/>
    </row>
    <row r="663" customFormat="false" ht="62" hidden="false" customHeight="true" outlineLevel="0" collapsed="false">
      <c r="A663" s="11" t="n">
        <v>126</v>
      </c>
      <c r="B663" s="11" t="s">
        <v>72</v>
      </c>
      <c r="C663" s="11" t="s">
        <v>72</v>
      </c>
      <c r="D663" s="12" t="s">
        <v>1617</v>
      </c>
      <c r="E663" s="12" t="s">
        <v>16</v>
      </c>
      <c r="F663" s="12" t="s">
        <v>1526</v>
      </c>
      <c r="G663" s="11" t="s">
        <v>72</v>
      </c>
      <c r="H663" s="11" t="s">
        <v>1607</v>
      </c>
      <c r="I663" s="10"/>
    </row>
    <row r="664" customFormat="false" ht="62" hidden="false" customHeight="true" outlineLevel="0" collapsed="false">
      <c r="A664" s="11" t="n">
        <v>127</v>
      </c>
      <c r="B664" s="11" t="s">
        <v>72</v>
      </c>
      <c r="C664" s="11" t="s">
        <v>72</v>
      </c>
      <c r="D664" s="12" t="s">
        <v>1627</v>
      </c>
      <c r="E664" s="12" t="s">
        <v>16</v>
      </c>
      <c r="F664" s="12" t="s">
        <v>1628</v>
      </c>
      <c r="G664" s="11" t="s">
        <v>72</v>
      </c>
      <c r="H664" s="11" t="s">
        <v>1568</v>
      </c>
      <c r="I664" s="10"/>
    </row>
    <row r="665" customFormat="false" ht="62" hidden="false" customHeight="true" outlineLevel="0" collapsed="false">
      <c r="A665" s="11" t="n">
        <v>128</v>
      </c>
      <c r="B665" s="11" t="s">
        <v>72</v>
      </c>
      <c r="C665" s="11" t="s">
        <v>72</v>
      </c>
      <c r="D665" s="12" t="s">
        <v>1627</v>
      </c>
      <c r="E665" s="12" t="s">
        <v>16</v>
      </c>
      <c r="F665" s="12" t="s">
        <v>1520</v>
      </c>
      <c r="G665" s="11" t="s">
        <v>72</v>
      </c>
      <c r="H665" s="11" t="s">
        <v>1587</v>
      </c>
      <c r="I665" s="10"/>
    </row>
    <row r="666" customFormat="false" ht="62" hidden="false" customHeight="true" outlineLevel="0" collapsed="false">
      <c r="A666" s="11" t="n">
        <v>129</v>
      </c>
      <c r="B666" s="11" t="s">
        <v>72</v>
      </c>
      <c r="C666" s="11" t="s">
        <v>72</v>
      </c>
      <c r="D666" s="12" t="s">
        <v>1627</v>
      </c>
      <c r="E666" s="12" t="s">
        <v>16</v>
      </c>
      <c r="F666" s="12" t="s">
        <v>1629</v>
      </c>
      <c r="G666" s="11" t="s">
        <v>72</v>
      </c>
      <c r="H666" s="11" t="s">
        <v>1607</v>
      </c>
      <c r="I666" s="10"/>
    </row>
    <row r="667" customFormat="false" ht="62" hidden="false" customHeight="true" outlineLevel="0" collapsed="false">
      <c r="A667" s="11" t="n">
        <v>130</v>
      </c>
      <c r="B667" s="11" t="s">
        <v>72</v>
      </c>
      <c r="C667" s="11" t="s">
        <v>72</v>
      </c>
      <c r="D667" s="12" t="s">
        <v>1627</v>
      </c>
      <c r="E667" s="12" t="s">
        <v>16</v>
      </c>
      <c r="F667" s="12" t="s">
        <v>1608</v>
      </c>
      <c r="G667" s="11" t="s">
        <v>72</v>
      </c>
      <c r="H667" s="11" t="s">
        <v>1607</v>
      </c>
      <c r="I667" s="10"/>
    </row>
    <row r="668" customFormat="false" ht="62" hidden="false" customHeight="true" outlineLevel="0" collapsed="false">
      <c r="A668" s="11" t="n">
        <v>131</v>
      </c>
      <c r="B668" s="11" t="s">
        <v>72</v>
      </c>
      <c r="C668" s="11" t="s">
        <v>72</v>
      </c>
      <c r="D668" s="12" t="s">
        <v>1627</v>
      </c>
      <c r="E668" s="12" t="s">
        <v>16</v>
      </c>
      <c r="F668" s="12" t="s">
        <v>1630</v>
      </c>
      <c r="G668" s="11" t="s">
        <v>72</v>
      </c>
      <c r="H668" s="11" t="s">
        <v>1607</v>
      </c>
      <c r="I668" s="10"/>
    </row>
    <row r="669" customFormat="false" ht="62" hidden="false" customHeight="true" outlineLevel="0" collapsed="false">
      <c r="A669" s="11" t="n">
        <v>132</v>
      </c>
      <c r="B669" s="11" t="s">
        <v>72</v>
      </c>
      <c r="C669" s="11" t="s">
        <v>72</v>
      </c>
      <c r="D669" s="12" t="s">
        <v>1627</v>
      </c>
      <c r="E669" s="12" t="s">
        <v>16</v>
      </c>
      <c r="F669" s="12" t="s">
        <v>1631</v>
      </c>
      <c r="G669" s="11" t="s">
        <v>72</v>
      </c>
      <c r="H669" s="11" t="s">
        <v>1533</v>
      </c>
      <c r="I669" s="10"/>
    </row>
    <row r="670" customFormat="false" ht="62" hidden="false" customHeight="true" outlineLevel="0" collapsed="false">
      <c r="A670" s="11" t="n">
        <v>133</v>
      </c>
      <c r="B670" s="11" t="s">
        <v>72</v>
      </c>
      <c r="C670" s="11" t="s">
        <v>72</v>
      </c>
      <c r="D670" s="12" t="s">
        <v>1627</v>
      </c>
      <c r="E670" s="12" t="s">
        <v>16</v>
      </c>
      <c r="F670" s="12" t="s">
        <v>1632</v>
      </c>
      <c r="G670" s="11" t="s">
        <v>72</v>
      </c>
      <c r="H670" s="11" t="s">
        <v>1533</v>
      </c>
      <c r="I670" s="10"/>
    </row>
    <row r="671" customFormat="false" ht="62" hidden="false" customHeight="true" outlineLevel="0" collapsed="false">
      <c r="A671" s="11" t="n">
        <v>134</v>
      </c>
      <c r="B671" s="11" t="s">
        <v>72</v>
      </c>
      <c r="C671" s="11" t="s">
        <v>72</v>
      </c>
      <c r="D671" s="12" t="s">
        <v>1627</v>
      </c>
      <c r="E671" s="12" t="s">
        <v>16</v>
      </c>
      <c r="F671" s="12" t="s">
        <v>1530</v>
      </c>
      <c r="G671" s="11" t="s">
        <v>72</v>
      </c>
      <c r="H671" s="11" t="s">
        <v>1607</v>
      </c>
      <c r="I671" s="10"/>
    </row>
    <row r="672" customFormat="false" ht="62" hidden="false" customHeight="true" outlineLevel="0" collapsed="false">
      <c r="A672" s="11" t="n">
        <v>135</v>
      </c>
      <c r="B672" s="11" t="s">
        <v>72</v>
      </c>
      <c r="C672" s="11" t="s">
        <v>72</v>
      </c>
      <c r="D672" s="12" t="s">
        <v>1627</v>
      </c>
      <c r="E672" s="12" t="s">
        <v>16</v>
      </c>
      <c r="F672" s="12" t="s">
        <v>1525</v>
      </c>
      <c r="G672" s="11" t="s">
        <v>72</v>
      </c>
      <c r="H672" s="11" t="s">
        <v>1607</v>
      </c>
      <c r="I672" s="10"/>
    </row>
    <row r="673" customFormat="false" ht="62" hidden="false" customHeight="true" outlineLevel="0" collapsed="false">
      <c r="A673" s="11" t="n">
        <v>136</v>
      </c>
      <c r="B673" s="11" t="s">
        <v>72</v>
      </c>
      <c r="C673" s="11" t="s">
        <v>72</v>
      </c>
      <c r="D673" s="12" t="s">
        <v>1633</v>
      </c>
      <c r="E673" s="12" t="s">
        <v>16</v>
      </c>
      <c r="F673" s="12" t="s">
        <v>1572</v>
      </c>
      <c r="G673" s="11" t="s">
        <v>1634</v>
      </c>
      <c r="H673" s="11" t="s">
        <v>1607</v>
      </c>
      <c r="I673" s="10"/>
    </row>
    <row r="674" customFormat="false" ht="62" hidden="false" customHeight="true" outlineLevel="0" collapsed="false">
      <c r="A674" s="11" t="n">
        <v>137</v>
      </c>
      <c r="B674" s="11" t="s">
        <v>72</v>
      </c>
      <c r="C674" s="11" t="s">
        <v>72</v>
      </c>
      <c r="D674" s="12" t="s">
        <v>1635</v>
      </c>
      <c r="E674" s="12" t="s">
        <v>16</v>
      </c>
      <c r="F674" s="12" t="s">
        <v>1522</v>
      </c>
      <c r="G674" s="11" t="s">
        <v>72</v>
      </c>
      <c r="H674" s="11" t="s">
        <v>1636</v>
      </c>
      <c r="I674" s="10"/>
    </row>
    <row r="675" customFormat="false" ht="62" hidden="false" customHeight="true" outlineLevel="0" collapsed="false">
      <c r="A675" s="11" t="n">
        <v>138</v>
      </c>
      <c r="B675" s="11" t="s">
        <v>72</v>
      </c>
      <c r="C675" s="11" t="s">
        <v>72</v>
      </c>
      <c r="D675" s="12" t="s">
        <v>1635</v>
      </c>
      <c r="E675" s="12" t="s">
        <v>16</v>
      </c>
      <c r="F675" s="12" t="s">
        <v>1637</v>
      </c>
      <c r="G675" s="11" t="s">
        <v>72</v>
      </c>
      <c r="H675" s="11" t="s">
        <v>1636</v>
      </c>
      <c r="I675" s="10"/>
    </row>
    <row r="676" customFormat="false" ht="62" hidden="false" customHeight="true" outlineLevel="0" collapsed="false">
      <c r="A676" s="11" t="n">
        <v>139</v>
      </c>
      <c r="B676" s="11" t="s">
        <v>72</v>
      </c>
      <c r="C676" s="11" t="s">
        <v>72</v>
      </c>
      <c r="D676" s="12" t="s">
        <v>1635</v>
      </c>
      <c r="E676" s="12" t="s">
        <v>16</v>
      </c>
      <c r="F676" s="12" t="s">
        <v>1506</v>
      </c>
      <c r="G676" s="11" t="s">
        <v>72</v>
      </c>
      <c r="H676" s="11" t="s">
        <v>1636</v>
      </c>
      <c r="I676" s="10"/>
    </row>
    <row r="677" customFormat="false" ht="62" hidden="false" customHeight="true" outlineLevel="0" collapsed="false">
      <c r="A677" s="11" t="n">
        <v>140</v>
      </c>
      <c r="B677" s="12" t="s">
        <v>1638</v>
      </c>
      <c r="C677" s="12" t="s">
        <v>1639</v>
      </c>
      <c r="D677" s="12" t="s">
        <v>1633</v>
      </c>
      <c r="E677" s="12" t="s">
        <v>16</v>
      </c>
      <c r="F677" s="12" t="s">
        <v>1640</v>
      </c>
      <c r="G677" s="11" t="s">
        <v>1564</v>
      </c>
      <c r="H677" s="11" t="s">
        <v>1587</v>
      </c>
      <c r="I677" s="10"/>
    </row>
    <row r="678" customFormat="false" ht="62" hidden="false" customHeight="true" outlineLevel="0" collapsed="false">
      <c r="A678" s="11" t="n">
        <v>141</v>
      </c>
      <c r="B678" s="11" t="s">
        <v>72</v>
      </c>
      <c r="C678" s="11" t="s">
        <v>72</v>
      </c>
      <c r="D678" s="12" t="s">
        <v>1633</v>
      </c>
      <c r="E678" s="12" t="s">
        <v>16</v>
      </c>
      <c r="F678" s="12" t="s">
        <v>1525</v>
      </c>
      <c r="G678" s="11" t="s">
        <v>1641</v>
      </c>
      <c r="H678" s="11" t="s">
        <v>1642</v>
      </c>
      <c r="I678" s="10"/>
    </row>
    <row r="679" customFormat="false" ht="62" hidden="false" customHeight="true" outlineLevel="0" collapsed="false">
      <c r="A679" s="11" t="n">
        <v>142</v>
      </c>
      <c r="B679" s="11" t="s">
        <v>72</v>
      </c>
      <c r="C679" s="11" t="s">
        <v>72</v>
      </c>
      <c r="D679" s="12" t="s">
        <v>1633</v>
      </c>
      <c r="E679" s="12" t="s">
        <v>16</v>
      </c>
      <c r="F679" s="12" t="s">
        <v>1643</v>
      </c>
      <c r="G679" s="11" t="s">
        <v>1644</v>
      </c>
      <c r="H679" s="11" t="s">
        <v>1607</v>
      </c>
      <c r="I679" s="10"/>
    </row>
    <row r="680" customFormat="false" ht="62" hidden="false" customHeight="true" outlineLevel="0" collapsed="false">
      <c r="A680" s="11" t="n">
        <v>143</v>
      </c>
      <c r="B680" s="12" t="s">
        <v>1645</v>
      </c>
      <c r="C680" s="12" t="s">
        <v>1646</v>
      </c>
      <c r="D680" s="12" t="s">
        <v>1633</v>
      </c>
      <c r="E680" s="12" t="s">
        <v>16</v>
      </c>
      <c r="F680" s="12" t="s">
        <v>1647</v>
      </c>
      <c r="G680" s="11" t="s">
        <v>1098</v>
      </c>
      <c r="H680" s="11" t="s">
        <v>1648</v>
      </c>
      <c r="I680" s="10"/>
    </row>
    <row r="681" customFormat="false" ht="62" hidden="false" customHeight="true" outlineLevel="0" collapsed="false">
      <c r="A681" s="11" t="n">
        <v>144</v>
      </c>
      <c r="B681" s="11" t="s">
        <v>72</v>
      </c>
      <c r="C681" s="11" t="s">
        <v>72</v>
      </c>
      <c r="D681" s="12" t="s">
        <v>1635</v>
      </c>
      <c r="E681" s="12" t="s">
        <v>16</v>
      </c>
      <c r="F681" s="12" t="s">
        <v>1649</v>
      </c>
      <c r="G681" s="11" t="s">
        <v>1650</v>
      </c>
      <c r="H681" s="11" t="s">
        <v>1636</v>
      </c>
      <c r="I681" s="10"/>
    </row>
    <row r="682" customFormat="false" ht="62" hidden="false" customHeight="true" outlineLevel="0" collapsed="false">
      <c r="A682" s="11" t="n">
        <v>145</v>
      </c>
      <c r="B682" s="11" t="s">
        <v>72</v>
      </c>
      <c r="C682" s="11" t="s">
        <v>72</v>
      </c>
      <c r="D682" s="12" t="s">
        <v>1635</v>
      </c>
      <c r="E682" s="12" t="s">
        <v>16</v>
      </c>
      <c r="F682" s="12" t="s">
        <v>1530</v>
      </c>
      <c r="G682" s="11" t="s">
        <v>72</v>
      </c>
      <c r="H682" s="11" t="s">
        <v>1636</v>
      </c>
      <c r="I682" s="10"/>
    </row>
    <row r="683" customFormat="false" ht="62" hidden="false" customHeight="true" outlineLevel="0" collapsed="false">
      <c r="A683" s="11" t="n">
        <v>146</v>
      </c>
      <c r="B683" s="11" t="s">
        <v>72</v>
      </c>
      <c r="C683" s="11" t="s">
        <v>72</v>
      </c>
      <c r="D683" s="12" t="s">
        <v>1635</v>
      </c>
      <c r="E683" s="12" t="s">
        <v>16</v>
      </c>
      <c r="F683" s="12" t="s">
        <v>1651</v>
      </c>
      <c r="G683" s="11" t="s">
        <v>72</v>
      </c>
      <c r="H683" s="11" t="s">
        <v>1636</v>
      </c>
      <c r="I683" s="10"/>
    </row>
    <row r="684" customFormat="false" ht="62" hidden="false" customHeight="true" outlineLevel="0" collapsed="false">
      <c r="A684" s="11" t="n">
        <v>147</v>
      </c>
      <c r="B684" s="11" t="s">
        <v>72</v>
      </c>
      <c r="C684" s="11" t="s">
        <v>72</v>
      </c>
      <c r="D684" s="12" t="s">
        <v>1633</v>
      </c>
      <c r="E684" s="12" t="s">
        <v>16</v>
      </c>
      <c r="F684" s="12" t="s">
        <v>1652</v>
      </c>
      <c r="G684" s="11" t="s">
        <v>1653</v>
      </c>
      <c r="H684" s="11" t="s">
        <v>1533</v>
      </c>
      <c r="I684" s="10"/>
    </row>
    <row r="685" customFormat="false" ht="62" hidden="false" customHeight="true" outlineLevel="0" collapsed="false">
      <c r="A685" s="11" t="n">
        <v>148</v>
      </c>
      <c r="B685" s="12" t="s">
        <v>1654</v>
      </c>
      <c r="C685" s="12" t="s">
        <v>1655</v>
      </c>
      <c r="D685" s="12" t="s">
        <v>1633</v>
      </c>
      <c r="E685" s="12" t="s">
        <v>16</v>
      </c>
      <c r="F685" s="12" t="s">
        <v>1656</v>
      </c>
      <c r="G685" s="11" t="s">
        <v>1657</v>
      </c>
      <c r="H685" s="11" t="s">
        <v>1658</v>
      </c>
      <c r="I685" s="10"/>
    </row>
    <row r="686" customFormat="false" ht="62" hidden="false" customHeight="true" outlineLevel="0" collapsed="false">
      <c r="A686" s="11" t="n">
        <v>149</v>
      </c>
      <c r="B686" s="11" t="s">
        <v>72</v>
      </c>
      <c r="C686" s="11" t="s">
        <v>72</v>
      </c>
      <c r="D686" s="12" t="s">
        <v>1635</v>
      </c>
      <c r="E686" s="12" t="s">
        <v>16</v>
      </c>
      <c r="F686" s="12" t="s">
        <v>1510</v>
      </c>
      <c r="G686" s="11" t="s">
        <v>72</v>
      </c>
      <c r="H686" s="11" t="s">
        <v>1636</v>
      </c>
      <c r="I686" s="10"/>
    </row>
    <row r="687" customFormat="false" ht="62" hidden="false" customHeight="true" outlineLevel="0" collapsed="false">
      <c r="A687" s="11" t="n">
        <v>150</v>
      </c>
      <c r="B687" s="11" t="s">
        <v>72</v>
      </c>
      <c r="C687" s="11" t="s">
        <v>72</v>
      </c>
      <c r="D687" s="12" t="s">
        <v>1635</v>
      </c>
      <c r="E687" s="12" t="s">
        <v>16</v>
      </c>
      <c r="F687" s="12" t="s">
        <v>1659</v>
      </c>
      <c r="G687" s="11" t="s">
        <v>72</v>
      </c>
      <c r="H687" s="11" t="s">
        <v>1636</v>
      </c>
      <c r="I687" s="10"/>
    </row>
    <row r="688" customFormat="false" ht="62" hidden="false" customHeight="true" outlineLevel="0" collapsed="false">
      <c r="A688" s="11" t="n">
        <v>151</v>
      </c>
      <c r="B688" s="11" t="s">
        <v>72</v>
      </c>
      <c r="C688" s="11" t="s">
        <v>72</v>
      </c>
      <c r="D688" s="12" t="s">
        <v>1660</v>
      </c>
      <c r="E688" s="12" t="s">
        <v>16</v>
      </c>
      <c r="F688" s="12" t="s">
        <v>1661</v>
      </c>
      <c r="G688" s="11" t="s">
        <v>72</v>
      </c>
      <c r="H688" s="11" t="s">
        <v>1607</v>
      </c>
      <c r="I688" s="10"/>
    </row>
    <row r="689" customFormat="false" ht="62" hidden="false" customHeight="true" outlineLevel="0" collapsed="false">
      <c r="A689" s="11" t="n">
        <v>152</v>
      </c>
      <c r="B689" s="11" t="s">
        <v>72</v>
      </c>
      <c r="C689" s="11" t="s">
        <v>72</v>
      </c>
      <c r="D689" s="12" t="s">
        <v>1662</v>
      </c>
      <c r="E689" s="12" t="s">
        <v>16</v>
      </c>
      <c r="F689" s="12" t="s">
        <v>1555</v>
      </c>
      <c r="G689" s="11" t="s">
        <v>72</v>
      </c>
      <c r="H689" s="11" t="s">
        <v>1642</v>
      </c>
      <c r="I689" s="10"/>
    </row>
    <row r="690" customFormat="false" ht="62" hidden="false" customHeight="true" outlineLevel="0" collapsed="false">
      <c r="A690" s="11" t="n">
        <v>153</v>
      </c>
      <c r="B690" s="11" t="s">
        <v>72</v>
      </c>
      <c r="C690" s="11" t="s">
        <v>72</v>
      </c>
      <c r="D690" s="12" t="s">
        <v>1663</v>
      </c>
      <c r="E690" s="12" t="s">
        <v>16</v>
      </c>
      <c r="F690" s="12" t="s">
        <v>1664</v>
      </c>
      <c r="G690" s="11" t="s">
        <v>72</v>
      </c>
      <c r="H690" s="11" t="s">
        <v>1665</v>
      </c>
      <c r="I690" s="10"/>
    </row>
    <row r="691" customFormat="false" ht="62" hidden="false" customHeight="true" outlineLevel="0" collapsed="false">
      <c r="A691" s="11" t="n">
        <v>154</v>
      </c>
      <c r="B691" s="11" t="s">
        <v>72</v>
      </c>
      <c r="C691" s="11" t="s">
        <v>72</v>
      </c>
      <c r="D691" s="12" t="s">
        <v>1666</v>
      </c>
      <c r="E691" s="12" t="s">
        <v>16</v>
      </c>
      <c r="F691" s="12" t="s">
        <v>1667</v>
      </c>
      <c r="G691" s="11" t="s">
        <v>72</v>
      </c>
      <c r="H691" s="11" t="s">
        <v>1665</v>
      </c>
      <c r="I691" s="10"/>
    </row>
    <row r="692" customFormat="false" ht="62" hidden="false" customHeight="true" outlineLevel="0" collapsed="false">
      <c r="A692" s="11" t="n">
        <v>155</v>
      </c>
      <c r="B692" s="12" t="s">
        <v>1668</v>
      </c>
      <c r="C692" s="12" t="s">
        <v>1669</v>
      </c>
      <c r="D692" s="12" t="s">
        <v>1670</v>
      </c>
      <c r="E692" s="12" t="s">
        <v>16</v>
      </c>
      <c r="F692" s="12" t="s">
        <v>1526</v>
      </c>
      <c r="G692" s="11" t="s">
        <v>72</v>
      </c>
      <c r="H692" s="11" t="s">
        <v>1665</v>
      </c>
      <c r="I692" s="10"/>
    </row>
    <row r="693" customFormat="false" ht="62" hidden="false" customHeight="true" outlineLevel="0" collapsed="false">
      <c r="A693" s="11" t="n">
        <v>156</v>
      </c>
      <c r="B693" s="11" t="s">
        <v>72</v>
      </c>
      <c r="C693" s="11" t="s">
        <v>72</v>
      </c>
      <c r="D693" s="12" t="s">
        <v>1671</v>
      </c>
      <c r="E693" s="12" t="s">
        <v>16</v>
      </c>
      <c r="F693" s="12" t="s">
        <v>1664</v>
      </c>
      <c r="G693" s="11" t="s">
        <v>72</v>
      </c>
      <c r="H693" s="11" t="s">
        <v>1672</v>
      </c>
      <c r="I693" s="10"/>
    </row>
    <row r="694" customFormat="false" ht="62" hidden="false" customHeight="true" outlineLevel="0" collapsed="false">
      <c r="A694" s="11" t="n">
        <v>157</v>
      </c>
      <c r="B694" s="11" t="s">
        <v>72</v>
      </c>
      <c r="C694" s="11" t="s">
        <v>72</v>
      </c>
      <c r="D694" s="12" t="s">
        <v>1673</v>
      </c>
      <c r="E694" s="12" t="s">
        <v>16</v>
      </c>
      <c r="F694" s="12" t="s">
        <v>1674</v>
      </c>
      <c r="G694" s="11" t="s">
        <v>72</v>
      </c>
      <c r="H694" s="11" t="s">
        <v>1675</v>
      </c>
      <c r="I694" s="10"/>
    </row>
    <row r="695" customFormat="false" ht="62" hidden="false" customHeight="true" outlineLevel="0" collapsed="false">
      <c r="A695" s="11" t="n">
        <v>158</v>
      </c>
      <c r="B695" s="11" t="s">
        <v>72</v>
      </c>
      <c r="C695" s="11" t="s">
        <v>72</v>
      </c>
      <c r="D695" s="12" t="s">
        <v>1676</v>
      </c>
      <c r="E695" s="12" t="s">
        <v>16</v>
      </c>
      <c r="F695" s="12" t="s">
        <v>1677</v>
      </c>
      <c r="G695" s="11" t="s">
        <v>72</v>
      </c>
      <c r="H695" s="11" t="s">
        <v>1678</v>
      </c>
      <c r="I695" s="10"/>
    </row>
    <row r="696" customFormat="false" ht="62" hidden="false" customHeight="true" outlineLevel="0" collapsed="false">
      <c r="A696" s="11" t="n">
        <v>159</v>
      </c>
      <c r="B696" s="11" t="s">
        <v>72</v>
      </c>
      <c r="C696" s="11" t="s">
        <v>72</v>
      </c>
      <c r="D696" s="12" t="s">
        <v>1679</v>
      </c>
      <c r="E696" s="12" t="s">
        <v>16</v>
      </c>
      <c r="F696" s="12" t="s">
        <v>1680</v>
      </c>
      <c r="G696" s="11" t="s">
        <v>72</v>
      </c>
      <c r="H696" s="11" t="s">
        <v>1681</v>
      </c>
      <c r="I696" s="10"/>
    </row>
    <row r="697" customFormat="false" ht="62" hidden="false" customHeight="true" outlineLevel="0" collapsed="false">
      <c r="A697" s="11" t="n">
        <v>160</v>
      </c>
      <c r="B697" s="11" t="s">
        <v>72</v>
      </c>
      <c r="C697" s="11" t="s">
        <v>72</v>
      </c>
      <c r="D697" s="12" t="s">
        <v>1682</v>
      </c>
      <c r="E697" s="12" t="s">
        <v>16</v>
      </c>
      <c r="F697" s="12" t="s">
        <v>1683</v>
      </c>
      <c r="G697" s="11" t="s">
        <v>72</v>
      </c>
      <c r="H697" s="11" t="s">
        <v>1684</v>
      </c>
      <c r="I697" s="10"/>
    </row>
    <row r="698" customFormat="false" ht="62" hidden="false" customHeight="true" outlineLevel="0" collapsed="false">
      <c r="A698" s="11" t="n">
        <v>161</v>
      </c>
      <c r="B698" s="11" t="s">
        <v>72</v>
      </c>
      <c r="C698" s="11" t="s">
        <v>72</v>
      </c>
      <c r="D698" s="12" t="s">
        <v>1685</v>
      </c>
      <c r="E698" s="12" t="s">
        <v>16</v>
      </c>
      <c r="F698" s="12" t="s">
        <v>1686</v>
      </c>
      <c r="G698" s="11" t="s">
        <v>72</v>
      </c>
      <c r="H698" s="11" t="s">
        <v>1681</v>
      </c>
      <c r="I698" s="10"/>
    </row>
    <row r="699" customFormat="false" ht="62" hidden="false" customHeight="true" outlineLevel="0" collapsed="false">
      <c r="A699" s="11" t="n">
        <v>162</v>
      </c>
      <c r="B699" s="11" t="s">
        <v>72</v>
      </c>
      <c r="C699" s="11" t="s">
        <v>72</v>
      </c>
      <c r="D699" s="12" t="s">
        <v>1687</v>
      </c>
      <c r="E699" s="12" t="s">
        <v>16</v>
      </c>
      <c r="F699" s="12" t="s">
        <v>1667</v>
      </c>
      <c r="G699" s="11" t="s">
        <v>72</v>
      </c>
      <c r="H699" s="11" t="s">
        <v>112</v>
      </c>
      <c r="I699" s="10"/>
    </row>
    <row r="700" customFormat="false" ht="62" hidden="false" customHeight="true" outlineLevel="0" collapsed="false">
      <c r="A700" s="11" t="n">
        <v>163</v>
      </c>
      <c r="B700" s="11" t="s">
        <v>72</v>
      </c>
      <c r="C700" s="11" t="s">
        <v>72</v>
      </c>
      <c r="D700" s="12" t="s">
        <v>1688</v>
      </c>
      <c r="E700" s="12" t="s">
        <v>16</v>
      </c>
      <c r="F700" s="12" t="s">
        <v>1689</v>
      </c>
      <c r="G700" s="11" t="s">
        <v>72</v>
      </c>
      <c r="H700" s="11" t="s">
        <v>1684</v>
      </c>
      <c r="I700" s="10"/>
    </row>
    <row r="701" customFormat="false" ht="62" hidden="false" customHeight="true" outlineLevel="0" collapsed="false">
      <c r="A701" s="11" t="n">
        <v>164</v>
      </c>
      <c r="B701" s="11" t="s">
        <v>72</v>
      </c>
      <c r="C701" s="11" t="s">
        <v>72</v>
      </c>
      <c r="D701" s="12" t="s">
        <v>1690</v>
      </c>
      <c r="E701" s="12" t="s">
        <v>16</v>
      </c>
      <c r="F701" s="12" t="s">
        <v>1691</v>
      </c>
      <c r="G701" s="11" t="s">
        <v>72</v>
      </c>
      <c r="H701" s="11" t="s">
        <v>1692</v>
      </c>
      <c r="I701" s="10"/>
    </row>
    <row r="702" customFormat="false" ht="62" hidden="false" customHeight="true" outlineLevel="0" collapsed="false">
      <c r="A702" s="11" t="n">
        <v>165</v>
      </c>
      <c r="B702" s="11" t="s">
        <v>72</v>
      </c>
      <c r="C702" s="11" t="s">
        <v>72</v>
      </c>
      <c r="D702" s="12" t="s">
        <v>1693</v>
      </c>
      <c r="E702" s="12" t="s">
        <v>16</v>
      </c>
      <c r="F702" s="12" t="s">
        <v>1694</v>
      </c>
      <c r="G702" s="11" t="s">
        <v>72</v>
      </c>
      <c r="H702" s="11" t="s">
        <v>1692</v>
      </c>
      <c r="I702" s="10"/>
    </row>
    <row r="703" customFormat="false" ht="62" hidden="false" customHeight="true" outlineLevel="0" collapsed="false">
      <c r="A703" s="11" t="n">
        <v>166</v>
      </c>
      <c r="B703" s="11" t="s">
        <v>72</v>
      </c>
      <c r="C703" s="11" t="s">
        <v>72</v>
      </c>
      <c r="D703" s="12" t="s">
        <v>1695</v>
      </c>
      <c r="E703" s="12" t="s">
        <v>16</v>
      </c>
      <c r="F703" s="12" t="s">
        <v>1696</v>
      </c>
      <c r="G703" s="11" t="s">
        <v>72</v>
      </c>
      <c r="H703" s="11" t="s">
        <v>112</v>
      </c>
      <c r="I703" s="10"/>
    </row>
    <row r="704" customFormat="false" ht="62" hidden="false" customHeight="true" outlineLevel="0" collapsed="false">
      <c r="A704" s="11" t="n">
        <v>167</v>
      </c>
      <c r="B704" s="11" t="s">
        <v>72</v>
      </c>
      <c r="C704" s="11" t="s">
        <v>72</v>
      </c>
      <c r="D704" s="12" t="s">
        <v>1697</v>
      </c>
      <c r="E704" s="12" t="s">
        <v>16</v>
      </c>
      <c r="F704" s="12" t="s">
        <v>1597</v>
      </c>
      <c r="G704" s="11" t="s">
        <v>72</v>
      </c>
      <c r="H704" s="11" t="s">
        <v>1692</v>
      </c>
      <c r="I704" s="10"/>
    </row>
    <row r="705" customFormat="false" ht="62" hidden="false" customHeight="true" outlineLevel="0" collapsed="false">
      <c r="A705" s="11" t="n">
        <v>168</v>
      </c>
      <c r="B705" s="11" t="s">
        <v>72</v>
      </c>
      <c r="C705" s="11" t="s">
        <v>72</v>
      </c>
      <c r="D705" s="12" t="s">
        <v>1698</v>
      </c>
      <c r="E705" s="12" t="s">
        <v>16</v>
      </c>
      <c r="F705" s="12" t="s">
        <v>1497</v>
      </c>
      <c r="G705" s="11" t="s">
        <v>72</v>
      </c>
      <c r="H705" s="11" t="s">
        <v>131</v>
      </c>
      <c r="I705" s="10"/>
    </row>
    <row r="706" customFormat="false" ht="62" hidden="false" customHeight="true" outlineLevel="0" collapsed="false">
      <c r="A706" s="11" t="n">
        <v>169</v>
      </c>
      <c r="B706" s="11" t="s">
        <v>72</v>
      </c>
      <c r="C706" s="11" t="s">
        <v>72</v>
      </c>
      <c r="D706" s="12" t="s">
        <v>1699</v>
      </c>
      <c r="E706" s="12" t="s">
        <v>16</v>
      </c>
      <c r="F706" s="12" t="s">
        <v>1667</v>
      </c>
      <c r="G706" s="11" t="s">
        <v>72</v>
      </c>
      <c r="H706" s="11" t="s">
        <v>1692</v>
      </c>
      <c r="I706" s="10"/>
    </row>
    <row r="707" customFormat="false" ht="62" hidden="false" customHeight="true" outlineLevel="0" collapsed="false">
      <c r="A707" s="11" t="n">
        <v>170</v>
      </c>
      <c r="B707" s="11" t="s">
        <v>72</v>
      </c>
      <c r="C707" s="11" t="s">
        <v>72</v>
      </c>
      <c r="D707" s="12" t="s">
        <v>1700</v>
      </c>
      <c r="E707" s="12" t="s">
        <v>16</v>
      </c>
      <c r="F707" s="12" t="s">
        <v>1701</v>
      </c>
      <c r="G707" s="11" t="s">
        <v>72</v>
      </c>
      <c r="H707" s="11" t="s">
        <v>1672</v>
      </c>
      <c r="I707" s="10"/>
    </row>
    <row r="708" customFormat="false" ht="62" hidden="false" customHeight="true" outlineLevel="0" collapsed="false">
      <c r="A708" s="11" t="n">
        <v>171</v>
      </c>
      <c r="B708" s="11" t="s">
        <v>72</v>
      </c>
      <c r="C708" s="11" t="s">
        <v>72</v>
      </c>
      <c r="D708" s="12" t="s">
        <v>1702</v>
      </c>
      <c r="E708" s="12" t="s">
        <v>16</v>
      </c>
      <c r="F708" s="12" t="s">
        <v>1703</v>
      </c>
      <c r="G708" s="11" t="s">
        <v>72</v>
      </c>
      <c r="H708" s="11" t="s">
        <v>1704</v>
      </c>
      <c r="I708" s="10"/>
    </row>
    <row r="709" customFormat="false" ht="62" hidden="false" customHeight="true" outlineLevel="0" collapsed="false">
      <c r="A709" s="11" t="n">
        <v>172</v>
      </c>
      <c r="B709" s="11" t="s">
        <v>72</v>
      </c>
      <c r="C709" s="11" t="s">
        <v>72</v>
      </c>
      <c r="D709" s="12" t="s">
        <v>1705</v>
      </c>
      <c r="E709" s="12" t="s">
        <v>16</v>
      </c>
      <c r="F709" s="12" t="s">
        <v>1706</v>
      </c>
      <c r="G709" s="11" t="s">
        <v>72</v>
      </c>
      <c r="H709" s="11" t="s">
        <v>1704</v>
      </c>
      <c r="I709" s="10"/>
    </row>
    <row r="710" customFormat="false" ht="62" hidden="false" customHeight="true" outlineLevel="0" collapsed="false">
      <c r="A710" s="11" t="n">
        <v>173</v>
      </c>
      <c r="B710" s="11" t="s">
        <v>72</v>
      </c>
      <c r="C710" s="11" t="s">
        <v>72</v>
      </c>
      <c r="D710" s="12" t="s">
        <v>1707</v>
      </c>
      <c r="E710" s="12" t="s">
        <v>16</v>
      </c>
      <c r="F710" s="12" t="s">
        <v>1667</v>
      </c>
      <c r="G710" s="11" t="s">
        <v>72</v>
      </c>
      <c r="H710" s="11" t="s">
        <v>335</v>
      </c>
      <c r="I710" s="10"/>
    </row>
    <row r="711" customFormat="false" ht="62" hidden="false" customHeight="true" outlineLevel="0" collapsed="false">
      <c r="A711" s="11" t="n">
        <v>174</v>
      </c>
      <c r="B711" s="11" t="s">
        <v>72</v>
      </c>
      <c r="C711" s="11" t="s">
        <v>72</v>
      </c>
      <c r="D711" s="12" t="s">
        <v>1708</v>
      </c>
      <c r="E711" s="12" t="s">
        <v>16</v>
      </c>
      <c r="F711" s="12" t="s">
        <v>1664</v>
      </c>
      <c r="G711" s="11" t="s">
        <v>72</v>
      </c>
      <c r="H711" s="11" t="s">
        <v>94</v>
      </c>
      <c r="I711" s="10"/>
    </row>
    <row r="712" customFormat="false" ht="62" hidden="false" customHeight="true" outlineLevel="0" collapsed="false">
      <c r="A712" s="11" t="n">
        <v>175</v>
      </c>
      <c r="B712" s="11" t="s">
        <v>72</v>
      </c>
      <c r="C712" s="11" t="s">
        <v>72</v>
      </c>
      <c r="D712" s="12" t="s">
        <v>1709</v>
      </c>
      <c r="E712" s="12" t="s">
        <v>16</v>
      </c>
      <c r="F712" s="12" t="s">
        <v>1689</v>
      </c>
      <c r="G712" s="11" t="s">
        <v>72</v>
      </c>
      <c r="H712" s="11" t="s">
        <v>766</v>
      </c>
      <c r="I712" s="10"/>
    </row>
    <row r="713" customFormat="false" ht="62" hidden="false" customHeight="true" outlineLevel="0" collapsed="false">
      <c r="A713" s="11" t="n">
        <v>176</v>
      </c>
      <c r="B713" s="11" t="s">
        <v>72</v>
      </c>
      <c r="C713" s="11" t="s">
        <v>72</v>
      </c>
      <c r="D713" s="12" t="s">
        <v>1709</v>
      </c>
      <c r="E713" s="12" t="s">
        <v>16</v>
      </c>
      <c r="F713" s="12" t="s">
        <v>1555</v>
      </c>
      <c r="G713" s="11" t="s">
        <v>72</v>
      </c>
      <c r="H713" s="11" t="s">
        <v>97</v>
      </c>
      <c r="I713" s="10"/>
    </row>
    <row r="714" customFormat="false" ht="62" hidden="false" customHeight="true" outlineLevel="0" collapsed="false">
      <c r="A714" s="11" t="n">
        <v>177</v>
      </c>
      <c r="B714" s="11" t="s">
        <v>72</v>
      </c>
      <c r="C714" s="11" t="s">
        <v>72</v>
      </c>
      <c r="D714" s="12" t="s">
        <v>1710</v>
      </c>
      <c r="E714" s="12" t="s">
        <v>16</v>
      </c>
      <c r="F714" s="12" t="s">
        <v>1711</v>
      </c>
      <c r="G714" s="11" t="s">
        <v>72</v>
      </c>
      <c r="H714" s="11" t="s">
        <v>102</v>
      </c>
      <c r="I714" s="10"/>
    </row>
    <row r="715" customFormat="false" ht="62" hidden="false" customHeight="true" outlineLevel="0" collapsed="false">
      <c r="A715" s="11" t="n">
        <v>178</v>
      </c>
      <c r="B715" s="11" t="s">
        <v>72</v>
      </c>
      <c r="C715" s="11" t="s">
        <v>72</v>
      </c>
      <c r="D715" s="12" t="s">
        <v>1679</v>
      </c>
      <c r="E715" s="12" t="s">
        <v>16</v>
      </c>
      <c r="F715" s="12" t="s">
        <v>1712</v>
      </c>
      <c r="G715" s="11" t="s">
        <v>72</v>
      </c>
      <c r="H715" s="11" t="s">
        <v>1681</v>
      </c>
      <c r="I715" s="10"/>
    </row>
    <row r="716" customFormat="false" ht="62" hidden="false" customHeight="true" outlineLevel="0" collapsed="false">
      <c r="A716" s="11" t="n">
        <v>179</v>
      </c>
      <c r="B716" s="11" t="s">
        <v>72</v>
      </c>
      <c r="C716" s="11" t="s">
        <v>72</v>
      </c>
      <c r="D716" s="12" t="s">
        <v>1713</v>
      </c>
      <c r="E716" s="12" t="s">
        <v>16</v>
      </c>
      <c r="F716" s="12" t="s">
        <v>1664</v>
      </c>
      <c r="G716" s="11" t="s">
        <v>72</v>
      </c>
      <c r="H716" s="11" t="s">
        <v>1684</v>
      </c>
      <c r="I716" s="10"/>
    </row>
    <row r="717" customFormat="false" ht="62" hidden="false" customHeight="true" outlineLevel="0" collapsed="false">
      <c r="A717" s="11" t="n">
        <v>180</v>
      </c>
      <c r="B717" s="11" t="s">
        <v>72</v>
      </c>
      <c r="C717" s="11" t="s">
        <v>72</v>
      </c>
      <c r="D717" s="12" t="s">
        <v>1714</v>
      </c>
      <c r="E717" s="12" t="s">
        <v>16</v>
      </c>
      <c r="F717" s="12" t="s">
        <v>1715</v>
      </c>
      <c r="G717" s="11" t="s">
        <v>72</v>
      </c>
      <c r="H717" s="11" t="s">
        <v>112</v>
      </c>
      <c r="I717" s="10"/>
    </row>
    <row r="718" customFormat="false" ht="62" hidden="false" customHeight="true" outlineLevel="0" collapsed="false">
      <c r="A718" s="11" t="n">
        <v>181</v>
      </c>
      <c r="B718" s="11" t="s">
        <v>72</v>
      </c>
      <c r="C718" s="11" t="s">
        <v>72</v>
      </c>
      <c r="D718" s="12" t="s">
        <v>1716</v>
      </c>
      <c r="E718" s="12" t="s">
        <v>16</v>
      </c>
      <c r="F718" s="12" t="s">
        <v>1717</v>
      </c>
      <c r="G718" s="11" t="s">
        <v>72</v>
      </c>
      <c r="H718" s="11" t="s">
        <v>97</v>
      </c>
      <c r="I718" s="10"/>
    </row>
    <row r="719" customFormat="false" ht="62" hidden="false" customHeight="true" outlineLevel="0" collapsed="false">
      <c r="A719" s="11" t="n">
        <v>182</v>
      </c>
      <c r="B719" s="11" t="s">
        <v>72</v>
      </c>
      <c r="C719" s="11" t="s">
        <v>72</v>
      </c>
      <c r="D719" s="12" t="s">
        <v>1718</v>
      </c>
      <c r="E719" s="12" t="s">
        <v>16</v>
      </c>
      <c r="F719" s="12" t="s">
        <v>1664</v>
      </c>
      <c r="G719" s="11" t="s">
        <v>72</v>
      </c>
      <c r="H719" s="11" t="s">
        <v>1692</v>
      </c>
      <c r="I719" s="10"/>
    </row>
    <row r="720" customFormat="false" ht="62" hidden="false" customHeight="true" outlineLevel="0" collapsed="false">
      <c r="A720" s="11" t="n">
        <v>183</v>
      </c>
      <c r="B720" s="11" t="s">
        <v>72</v>
      </c>
      <c r="C720" s="11" t="s">
        <v>72</v>
      </c>
      <c r="D720" s="12" t="s">
        <v>1690</v>
      </c>
      <c r="E720" s="12" t="s">
        <v>16</v>
      </c>
      <c r="F720" s="12" t="s">
        <v>1719</v>
      </c>
      <c r="G720" s="11" t="s">
        <v>72</v>
      </c>
      <c r="H720" s="11" t="s">
        <v>1692</v>
      </c>
      <c r="I720" s="10"/>
    </row>
    <row r="721" customFormat="false" ht="62" hidden="false" customHeight="true" outlineLevel="0" collapsed="false">
      <c r="A721" s="11" t="n">
        <v>184</v>
      </c>
      <c r="B721" s="11" t="s">
        <v>72</v>
      </c>
      <c r="C721" s="11" t="s">
        <v>72</v>
      </c>
      <c r="D721" s="12" t="s">
        <v>1720</v>
      </c>
      <c r="E721" s="12" t="s">
        <v>16</v>
      </c>
      <c r="F721" s="12" t="s">
        <v>1689</v>
      </c>
      <c r="G721" s="11" t="s">
        <v>72</v>
      </c>
      <c r="H721" s="11" t="s">
        <v>1692</v>
      </c>
      <c r="I721" s="10"/>
    </row>
    <row r="722" customFormat="false" ht="62" hidden="false" customHeight="true" outlineLevel="0" collapsed="false">
      <c r="A722" s="11" t="n">
        <v>185</v>
      </c>
      <c r="B722" s="12" t="s">
        <v>1721</v>
      </c>
      <c r="C722" s="12" t="s">
        <v>1722</v>
      </c>
      <c r="D722" s="12" t="s">
        <v>1723</v>
      </c>
      <c r="E722" s="12" t="s">
        <v>16</v>
      </c>
      <c r="F722" s="12" t="s">
        <v>1724</v>
      </c>
      <c r="G722" s="11" t="s">
        <v>72</v>
      </c>
      <c r="H722" s="11" t="s">
        <v>1692</v>
      </c>
      <c r="I722" s="10"/>
    </row>
    <row r="723" customFormat="false" ht="62" hidden="false" customHeight="true" outlineLevel="0" collapsed="false">
      <c r="A723" s="11" t="n">
        <v>186</v>
      </c>
      <c r="B723" s="12" t="s">
        <v>1725</v>
      </c>
      <c r="C723" s="12" t="s">
        <v>1726</v>
      </c>
      <c r="D723" s="12" t="s">
        <v>1727</v>
      </c>
      <c r="E723" s="12" t="s">
        <v>16</v>
      </c>
      <c r="F723" s="12" t="s">
        <v>1728</v>
      </c>
      <c r="G723" s="11" t="s">
        <v>72</v>
      </c>
      <c r="H723" s="11" t="s">
        <v>112</v>
      </c>
      <c r="I723" s="10"/>
    </row>
    <row r="724" customFormat="false" ht="62" hidden="false" customHeight="true" outlineLevel="0" collapsed="false">
      <c r="A724" s="11" t="n">
        <v>187</v>
      </c>
      <c r="B724" s="11" t="s">
        <v>72</v>
      </c>
      <c r="C724" s="11" t="s">
        <v>72</v>
      </c>
      <c r="D724" s="12" t="s">
        <v>1727</v>
      </c>
      <c r="E724" s="12" t="s">
        <v>16</v>
      </c>
      <c r="F724" s="12" t="s">
        <v>1667</v>
      </c>
      <c r="G724" s="11" t="s">
        <v>72</v>
      </c>
      <c r="H724" s="11" t="s">
        <v>1684</v>
      </c>
      <c r="I724" s="10"/>
    </row>
    <row r="725" customFormat="false" ht="62" hidden="false" customHeight="true" outlineLevel="0" collapsed="false">
      <c r="A725" s="11" t="n">
        <v>188</v>
      </c>
      <c r="B725" s="11" t="s">
        <v>72</v>
      </c>
      <c r="C725" s="11" t="s">
        <v>72</v>
      </c>
      <c r="D725" s="12" t="s">
        <v>1729</v>
      </c>
      <c r="E725" s="12" t="s">
        <v>16</v>
      </c>
      <c r="F725" s="12" t="s">
        <v>1730</v>
      </c>
      <c r="G725" s="11" t="s">
        <v>72</v>
      </c>
      <c r="H725" s="11" t="s">
        <v>131</v>
      </c>
      <c r="I725" s="10"/>
    </row>
    <row r="726" customFormat="false" ht="62" hidden="false" customHeight="true" outlineLevel="0" collapsed="false">
      <c r="A726" s="11" t="n">
        <v>189</v>
      </c>
      <c r="B726" s="11" t="s">
        <v>72</v>
      </c>
      <c r="C726" s="11" t="s">
        <v>72</v>
      </c>
      <c r="D726" s="12" t="s">
        <v>1731</v>
      </c>
      <c r="E726" s="12" t="s">
        <v>16</v>
      </c>
      <c r="F726" s="12" t="s">
        <v>1732</v>
      </c>
      <c r="G726" s="11" t="s">
        <v>72</v>
      </c>
      <c r="H726" s="11" t="s">
        <v>1692</v>
      </c>
      <c r="I726" s="10"/>
    </row>
    <row r="727" customFormat="false" ht="62" hidden="false" customHeight="true" outlineLevel="0" collapsed="false">
      <c r="A727" s="11" t="n">
        <v>190</v>
      </c>
      <c r="B727" s="11" t="s">
        <v>72</v>
      </c>
      <c r="C727" s="11" t="s">
        <v>72</v>
      </c>
      <c r="D727" s="12" t="s">
        <v>1733</v>
      </c>
      <c r="E727" s="12" t="s">
        <v>16</v>
      </c>
      <c r="F727" s="12" t="s">
        <v>1689</v>
      </c>
      <c r="G727" s="11" t="s">
        <v>72</v>
      </c>
      <c r="H727" s="11" t="s">
        <v>260</v>
      </c>
      <c r="I727" s="10"/>
    </row>
    <row r="728" customFormat="false" ht="62" hidden="false" customHeight="true" outlineLevel="0" collapsed="false">
      <c r="A728" s="11" t="n">
        <v>191</v>
      </c>
      <c r="B728" s="11" t="s">
        <v>72</v>
      </c>
      <c r="C728" s="11" t="s">
        <v>72</v>
      </c>
      <c r="D728" s="12" t="s">
        <v>1734</v>
      </c>
      <c r="E728" s="12" t="s">
        <v>16</v>
      </c>
      <c r="F728" s="12" t="s">
        <v>1735</v>
      </c>
      <c r="G728" s="11" t="s">
        <v>72</v>
      </c>
      <c r="H728" s="11" t="s">
        <v>260</v>
      </c>
      <c r="I728" s="10"/>
    </row>
    <row r="729" customFormat="false" ht="62" hidden="false" customHeight="true" outlineLevel="0" collapsed="false">
      <c r="A729" s="11" t="n">
        <v>192</v>
      </c>
      <c r="B729" s="11" t="s">
        <v>72</v>
      </c>
      <c r="C729" s="11" t="s">
        <v>72</v>
      </c>
      <c r="D729" s="12" t="s">
        <v>1736</v>
      </c>
      <c r="E729" s="12" t="s">
        <v>16</v>
      </c>
      <c r="F729" s="12" t="s">
        <v>1737</v>
      </c>
      <c r="G729" s="11" t="s">
        <v>72</v>
      </c>
      <c r="H729" s="11" t="s">
        <v>1675</v>
      </c>
      <c r="I729" s="10"/>
    </row>
    <row r="730" customFormat="false" ht="62" hidden="false" customHeight="true" outlineLevel="0" collapsed="false">
      <c r="A730" s="11" t="n">
        <v>193</v>
      </c>
      <c r="B730" s="11" t="s">
        <v>72</v>
      </c>
      <c r="C730" s="11" t="s">
        <v>72</v>
      </c>
      <c r="D730" s="12" t="s">
        <v>1738</v>
      </c>
      <c r="E730" s="12" t="s">
        <v>16</v>
      </c>
      <c r="F730" s="12" t="s">
        <v>1739</v>
      </c>
      <c r="G730" s="11" t="s">
        <v>72</v>
      </c>
      <c r="H730" s="11" t="s">
        <v>1684</v>
      </c>
      <c r="I730" s="10"/>
    </row>
    <row r="731" customFormat="false" ht="62" hidden="false" customHeight="true" outlineLevel="0" collapsed="false">
      <c r="A731" s="11" t="n">
        <v>194</v>
      </c>
      <c r="B731" s="11" t="s">
        <v>72</v>
      </c>
      <c r="C731" s="11" t="s">
        <v>72</v>
      </c>
      <c r="D731" s="12" t="s">
        <v>1708</v>
      </c>
      <c r="E731" s="12" t="s">
        <v>16</v>
      </c>
      <c r="F731" s="12" t="s">
        <v>1740</v>
      </c>
      <c r="G731" s="11" t="s">
        <v>72</v>
      </c>
      <c r="H731" s="11" t="s">
        <v>1741</v>
      </c>
      <c r="I731" s="10"/>
    </row>
    <row r="732" customFormat="false" ht="62" hidden="false" customHeight="true" outlineLevel="0" collapsed="false">
      <c r="A732" s="11" t="n">
        <v>195</v>
      </c>
      <c r="B732" s="11" t="s">
        <v>72</v>
      </c>
      <c r="C732" s="11" t="s">
        <v>72</v>
      </c>
      <c r="D732" s="12" t="s">
        <v>1742</v>
      </c>
      <c r="E732" s="12" t="s">
        <v>16</v>
      </c>
      <c r="F732" s="12" t="s">
        <v>1667</v>
      </c>
      <c r="G732" s="11" t="s">
        <v>72</v>
      </c>
      <c r="H732" s="11" t="s">
        <v>463</v>
      </c>
      <c r="I732" s="10"/>
    </row>
    <row r="733" customFormat="false" ht="62" hidden="false" customHeight="true" outlineLevel="0" collapsed="false">
      <c r="A733" s="11" t="n">
        <v>196</v>
      </c>
      <c r="B733" s="11" t="s">
        <v>72</v>
      </c>
      <c r="C733" s="11" t="s">
        <v>72</v>
      </c>
      <c r="D733" s="12" t="s">
        <v>1743</v>
      </c>
      <c r="E733" s="12" t="s">
        <v>16</v>
      </c>
      <c r="F733" s="12" t="s">
        <v>1667</v>
      </c>
      <c r="G733" s="11" t="s">
        <v>72</v>
      </c>
      <c r="H733" s="11" t="s">
        <v>94</v>
      </c>
      <c r="I733" s="10"/>
    </row>
    <row r="734" customFormat="false" ht="62" hidden="false" customHeight="true" outlineLevel="0" collapsed="false">
      <c r="A734" s="11" t="n">
        <v>197</v>
      </c>
      <c r="B734" s="11" t="s">
        <v>72</v>
      </c>
      <c r="C734" s="11" t="s">
        <v>72</v>
      </c>
      <c r="D734" s="12" t="s">
        <v>1744</v>
      </c>
      <c r="E734" s="12" t="s">
        <v>16</v>
      </c>
      <c r="F734" s="12" t="s">
        <v>1745</v>
      </c>
      <c r="G734" s="11" t="s">
        <v>72</v>
      </c>
      <c r="H734" s="11" t="s">
        <v>1741</v>
      </c>
      <c r="I734" s="10"/>
    </row>
    <row r="735" customFormat="false" ht="62" hidden="false" customHeight="true" outlineLevel="0" collapsed="false">
      <c r="A735" s="11" t="n">
        <v>198</v>
      </c>
      <c r="B735" s="11" t="s">
        <v>72</v>
      </c>
      <c r="C735" s="11" t="s">
        <v>72</v>
      </c>
      <c r="D735" s="12" t="s">
        <v>1746</v>
      </c>
      <c r="E735" s="12" t="s">
        <v>16</v>
      </c>
      <c r="F735" s="12" t="s">
        <v>1747</v>
      </c>
      <c r="G735" s="11" t="s">
        <v>72</v>
      </c>
      <c r="H735" s="11" t="s">
        <v>97</v>
      </c>
      <c r="I735" s="10"/>
    </row>
    <row r="736" customFormat="false" ht="62" hidden="false" customHeight="true" outlineLevel="0" collapsed="false">
      <c r="A736" s="11" t="n">
        <v>199</v>
      </c>
      <c r="B736" s="11" t="s">
        <v>72</v>
      </c>
      <c r="C736" s="11" t="s">
        <v>72</v>
      </c>
      <c r="D736" s="12" t="s">
        <v>1746</v>
      </c>
      <c r="E736" s="12" t="s">
        <v>16</v>
      </c>
      <c r="F736" s="12" t="s">
        <v>1711</v>
      </c>
      <c r="G736" s="11" t="s">
        <v>72</v>
      </c>
      <c r="H736" s="11" t="s">
        <v>102</v>
      </c>
      <c r="I736" s="10"/>
    </row>
    <row r="737" customFormat="false" ht="62" hidden="false" customHeight="true" outlineLevel="0" collapsed="false">
      <c r="A737" s="11" t="n">
        <v>200</v>
      </c>
      <c r="B737" s="11" t="s">
        <v>72</v>
      </c>
      <c r="C737" s="11" t="s">
        <v>72</v>
      </c>
      <c r="D737" s="12" t="s">
        <v>1748</v>
      </c>
      <c r="E737" s="12" t="s">
        <v>16</v>
      </c>
      <c r="F737" s="12" t="s">
        <v>1717</v>
      </c>
      <c r="G737" s="11" t="s">
        <v>72</v>
      </c>
      <c r="H737" s="11" t="s">
        <v>1749</v>
      </c>
      <c r="I737" s="10"/>
    </row>
    <row r="738" customFormat="false" ht="62" hidden="false" customHeight="true" outlineLevel="0" collapsed="false">
      <c r="A738" s="11" t="n">
        <v>201</v>
      </c>
      <c r="B738" s="11" t="s">
        <v>72</v>
      </c>
      <c r="C738" s="11" t="s">
        <v>72</v>
      </c>
      <c r="D738" s="12" t="s">
        <v>1750</v>
      </c>
      <c r="E738" s="12" t="s">
        <v>16</v>
      </c>
      <c r="F738" s="12" t="s">
        <v>1751</v>
      </c>
      <c r="G738" s="11" t="s">
        <v>72</v>
      </c>
      <c r="H738" s="11" t="s">
        <v>1749</v>
      </c>
      <c r="I738" s="10"/>
    </row>
    <row r="739" customFormat="false" ht="62" hidden="false" customHeight="true" outlineLevel="0" collapsed="false">
      <c r="A739" s="11" t="n">
        <v>202</v>
      </c>
      <c r="B739" s="11" t="s">
        <v>72</v>
      </c>
      <c r="C739" s="11" t="s">
        <v>72</v>
      </c>
      <c r="D739" s="12" t="s">
        <v>1752</v>
      </c>
      <c r="E739" s="12" t="s">
        <v>16</v>
      </c>
      <c r="F739" s="12" t="s">
        <v>1680</v>
      </c>
      <c r="G739" s="11" t="s">
        <v>72</v>
      </c>
      <c r="H739" s="11" t="s">
        <v>102</v>
      </c>
      <c r="I739" s="10"/>
    </row>
    <row r="740" customFormat="false" ht="62" hidden="false" customHeight="true" outlineLevel="0" collapsed="false">
      <c r="A740" s="11" t="n">
        <v>203</v>
      </c>
      <c r="B740" s="11" t="s">
        <v>72</v>
      </c>
      <c r="C740" s="11" t="s">
        <v>72</v>
      </c>
      <c r="D740" s="12" t="s">
        <v>1679</v>
      </c>
      <c r="E740" s="12" t="s">
        <v>16</v>
      </c>
      <c r="F740" s="12" t="s">
        <v>1753</v>
      </c>
      <c r="G740" s="11" t="s">
        <v>72</v>
      </c>
      <c r="H740" s="11" t="s">
        <v>1681</v>
      </c>
      <c r="I740" s="10"/>
    </row>
    <row r="741" customFormat="false" ht="62" hidden="false" customHeight="true" outlineLevel="0" collapsed="false">
      <c r="A741" s="11" t="n">
        <v>204</v>
      </c>
      <c r="B741" s="11" t="s">
        <v>72</v>
      </c>
      <c r="C741" s="11" t="s">
        <v>72</v>
      </c>
      <c r="D741" s="12" t="s">
        <v>1754</v>
      </c>
      <c r="E741" s="12" t="s">
        <v>16</v>
      </c>
      <c r="F741" s="12" t="s">
        <v>1674</v>
      </c>
      <c r="G741" s="11" t="s">
        <v>72</v>
      </c>
      <c r="H741" s="11" t="s">
        <v>108</v>
      </c>
      <c r="I741" s="10"/>
    </row>
    <row r="742" customFormat="false" ht="62" hidden="false" customHeight="true" outlineLevel="0" collapsed="false">
      <c r="A742" s="11" t="n">
        <v>205</v>
      </c>
      <c r="B742" s="11" t="s">
        <v>72</v>
      </c>
      <c r="C742" s="11" t="s">
        <v>72</v>
      </c>
      <c r="D742" s="12" t="s">
        <v>1755</v>
      </c>
      <c r="E742" s="12" t="s">
        <v>16</v>
      </c>
      <c r="F742" s="12" t="s">
        <v>1664</v>
      </c>
      <c r="G742" s="11" t="s">
        <v>72</v>
      </c>
      <c r="H742" s="11" t="s">
        <v>463</v>
      </c>
      <c r="I742" s="10"/>
    </row>
    <row r="743" customFormat="false" ht="62" hidden="false" customHeight="true" outlineLevel="0" collapsed="false">
      <c r="A743" s="11" t="n">
        <v>206</v>
      </c>
      <c r="B743" s="11" t="s">
        <v>72</v>
      </c>
      <c r="C743" s="11" t="s">
        <v>72</v>
      </c>
      <c r="D743" s="12" t="s">
        <v>1756</v>
      </c>
      <c r="E743" s="12" t="s">
        <v>16</v>
      </c>
      <c r="F743" s="12" t="s">
        <v>1505</v>
      </c>
      <c r="G743" s="11" t="s">
        <v>72</v>
      </c>
      <c r="H743" s="11" t="s">
        <v>1684</v>
      </c>
      <c r="I743" s="10"/>
    </row>
    <row r="744" customFormat="false" ht="62" hidden="false" customHeight="true" outlineLevel="0" collapsed="false">
      <c r="A744" s="11" t="n">
        <v>207</v>
      </c>
      <c r="B744" s="11" t="s">
        <v>72</v>
      </c>
      <c r="C744" s="11" t="s">
        <v>72</v>
      </c>
      <c r="D744" s="12" t="s">
        <v>1757</v>
      </c>
      <c r="E744" s="12" t="s">
        <v>16</v>
      </c>
      <c r="F744" s="12" t="s">
        <v>1758</v>
      </c>
      <c r="G744" s="11" t="s">
        <v>72</v>
      </c>
      <c r="H744" s="11" t="s">
        <v>1681</v>
      </c>
      <c r="I744" s="10"/>
    </row>
    <row r="745" customFormat="false" ht="62" hidden="false" customHeight="true" outlineLevel="0" collapsed="false">
      <c r="A745" s="11" t="n">
        <v>208</v>
      </c>
      <c r="B745" s="11" t="s">
        <v>72</v>
      </c>
      <c r="C745" s="11" t="s">
        <v>72</v>
      </c>
      <c r="D745" s="12" t="s">
        <v>1713</v>
      </c>
      <c r="E745" s="12" t="s">
        <v>16</v>
      </c>
      <c r="F745" s="12" t="s">
        <v>1759</v>
      </c>
      <c r="G745" s="11" t="s">
        <v>72</v>
      </c>
      <c r="H745" s="11" t="s">
        <v>112</v>
      </c>
      <c r="I745" s="10"/>
    </row>
    <row r="746" customFormat="false" ht="62" hidden="false" customHeight="true" outlineLevel="0" collapsed="false">
      <c r="A746" s="11" t="n">
        <v>209</v>
      </c>
      <c r="B746" s="11" t="s">
        <v>72</v>
      </c>
      <c r="C746" s="11" t="s">
        <v>72</v>
      </c>
      <c r="D746" s="12" t="s">
        <v>1760</v>
      </c>
      <c r="E746" s="12" t="s">
        <v>16</v>
      </c>
      <c r="F746" s="12" t="s">
        <v>1664</v>
      </c>
      <c r="G746" s="11" t="s">
        <v>72</v>
      </c>
      <c r="H746" s="11" t="s">
        <v>112</v>
      </c>
      <c r="I746" s="10"/>
    </row>
    <row r="747" customFormat="false" ht="62" hidden="false" customHeight="true" outlineLevel="0" collapsed="false">
      <c r="A747" s="11" t="n">
        <v>210</v>
      </c>
      <c r="B747" s="11" t="s">
        <v>72</v>
      </c>
      <c r="C747" s="11" t="s">
        <v>72</v>
      </c>
      <c r="D747" s="12" t="s">
        <v>1761</v>
      </c>
      <c r="E747" s="12" t="s">
        <v>16</v>
      </c>
      <c r="F747" s="12" t="s">
        <v>1526</v>
      </c>
      <c r="G747" s="11" t="s">
        <v>72</v>
      </c>
      <c r="H747" s="11" t="s">
        <v>112</v>
      </c>
      <c r="I747" s="10"/>
    </row>
    <row r="748" customFormat="false" ht="62" hidden="false" customHeight="true" outlineLevel="0" collapsed="false">
      <c r="A748" s="11" t="n">
        <v>211</v>
      </c>
      <c r="B748" s="11" t="s">
        <v>72</v>
      </c>
      <c r="C748" s="11" t="s">
        <v>72</v>
      </c>
      <c r="D748" s="12" t="s">
        <v>1762</v>
      </c>
      <c r="E748" s="12" t="s">
        <v>16</v>
      </c>
      <c r="F748" s="12" t="s">
        <v>1763</v>
      </c>
      <c r="G748" s="11" t="s">
        <v>72</v>
      </c>
      <c r="H748" s="11" t="s">
        <v>102</v>
      </c>
      <c r="I748" s="10"/>
    </row>
    <row r="749" customFormat="false" ht="62" hidden="false" customHeight="true" outlineLevel="0" collapsed="false">
      <c r="A749" s="11" t="n">
        <v>212</v>
      </c>
      <c r="B749" s="11" t="s">
        <v>72</v>
      </c>
      <c r="C749" s="11" t="s">
        <v>72</v>
      </c>
      <c r="D749" s="12" t="s">
        <v>1764</v>
      </c>
      <c r="E749" s="12" t="s">
        <v>16</v>
      </c>
      <c r="F749" s="12" t="s">
        <v>1747</v>
      </c>
      <c r="G749" s="11" t="s">
        <v>72</v>
      </c>
      <c r="H749" s="11" t="s">
        <v>108</v>
      </c>
      <c r="I749" s="10"/>
    </row>
    <row r="750" customFormat="false" ht="62" hidden="false" customHeight="true" outlineLevel="0" collapsed="false">
      <c r="A750" s="11" t="n">
        <v>213</v>
      </c>
      <c r="B750" s="11" t="s">
        <v>72</v>
      </c>
      <c r="C750" s="11" t="s">
        <v>72</v>
      </c>
      <c r="D750" s="12" t="s">
        <v>1765</v>
      </c>
      <c r="E750" s="12" t="s">
        <v>16</v>
      </c>
      <c r="F750" s="12" t="s">
        <v>1664</v>
      </c>
      <c r="G750" s="11" t="s">
        <v>72</v>
      </c>
      <c r="H750" s="11" t="s">
        <v>1692</v>
      </c>
      <c r="I750" s="10"/>
    </row>
    <row r="751" customFormat="false" ht="62" hidden="false" customHeight="true" outlineLevel="0" collapsed="false">
      <c r="A751" s="11" t="n">
        <v>214</v>
      </c>
      <c r="B751" s="11" t="s">
        <v>72</v>
      </c>
      <c r="C751" s="11" t="s">
        <v>72</v>
      </c>
      <c r="D751" s="12" t="s">
        <v>1766</v>
      </c>
      <c r="E751" s="12" t="s">
        <v>16</v>
      </c>
      <c r="F751" s="12" t="s">
        <v>1767</v>
      </c>
      <c r="G751" s="11" t="s">
        <v>72</v>
      </c>
      <c r="H751" s="11" t="s">
        <v>1692</v>
      </c>
      <c r="I751" s="10"/>
    </row>
    <row r="752" customFormat="false" ht="62" hidden="false" customHeight="true" outlineLevel="0" collapsed="false">
      <c r="A752" s="11" t="n">
        <v>215</v>
      </c>
      <c r="B752" s="11" t="s">
        <v>72</v>
      </c>
      <c r="C752" s="11" t="s">
        <v>72</v>
      </c>
      <c r="D752" s="12" t="s">
        <v>1766</v>
      </c>
      <c r="E752" s="12" t="s">
        <v>16</v>
      </c>
      <c r="F752" s="12" t="s">
        <v>1768</v>
      </c>
      <c r="G752" s="11" t="s">
        <v>72</v>
      </c>
      <c r="H752" s="11" t="s">
        <v>1692</v>
      </c>
      <c r="I752" s="10"/>
    </row>
    <row r="753" customFormat="false" ht="62" hidden="false" customHeight="true" outlineLevel="0" collapsed="false">
      <c r="A753" s="11" t="n">
        <v>216</v>
      </c>
      <c r="B753" s="11" t="s">
        <v>72</v>
      </c>
      <c r="C753" s="11" t="s">
        <v>72</v>
      </c>
      <c r="D753" s="12" t="s">
        <v>1769</v>
      </c>
      <c r="E753" s="12" t="s">
        <v>16</v>
      </c>
      <c r="F753" s="12" t="s">
        <v>1735</v>
      </c>
      <c r="G753" s="11" t="s">
        <v>72</v>
      </c>
      <c r="H753" s="11" t="s">
        <v>1692</v>
      </c>
      <c r="I753" s="10"/>
    </row>
    <row r="754" customFormat="false" ht="62" hidden="false" customHeight="true" outlineLevel="0" collapsed="false">
      <c r="A754" s="11" t="n">
        <v>217</v>
      </c>
      <c r="B754" s="11" t="s">
        <v>72</v>
      </c>
      <c r="C754" s="11" t="s">
        <v>72</v>
      </c>
      <c r="D754" s="12" t="s">
        <v>1770</v>
      </c>
      <c r="E754" s="12" t="s">
        <v>16</v>
      </c>
      <c r="F754" s="12" t="s">
        <v>1735</v>
      </c>
      <c r="G754" s="11" t="s">
        <v>72</v>
      </c>
      <c r="H754" s="11" t="s">
        <v>1692</v>
      </c>
      <c r="I754" s="10"/>
    </row>
    <row r="755" customFormat="false" ht="62" hidden="false" customHeight="true" outlineLevel="0" collapsed="false">
      <c r="A755" s="11" t="n">
        <v>218</v>
      </c>
      <c r="B755" s="11" t="s">
        <v>72</v>
      </c>
      <c r="C755" s="11" t="s">
        <v>72</v>
      </c>
      <c r="D755" s="12" t="s">
        <v>1771</v>
      </c>
      <c r="E755" s="12" t="s">
        <v>16</v>
      </c>
      <c r="F755" s="12" t="s">
        <v>1497</v>
      </c>
      <c r="G755" s="11" t="s">
        <v>72</v>
      </c>
      <c r="H755" s="11" t="s">
        <v>1692</v>
      </c>
      <c r="I755" s="10"/>
    </row>
    <row r="756" customFormat="false" ht="62" hidden="false" customHeight="true" outlineLevel="0" collapsed="false">
      <c r="A756" s="11" t="n">
        <v>219</v>
      </c>
      <c r="B756" s="11" t="s">
        <v>72</v>
      </c>
      <c r="C756" s="11" t="s">
        <v>72</v>
      </c>
      <c r="D756" s="12" t="s">
        <v>1772</v>
      </c>
      <c r="E756" s="12" t="s">
        <v>16</v>
      </c>
      <c r="F756" s="12" t="s">
        <v>1717</v>
      </c>
      <c r="G756" s="11" t="s">
        <v>72</v>
      </c>
      <c r="H756" s="11" t="s">
        <v>1692</v>
      </c>
      <c r="I756" s="10"/>
    </row>
    <row r="757" customFormat="false" ht="62" hidden="false" customHeight="true" outlineLevel="0" collapsed="false">
      <c r="A757" s="11" t="n">
        <v>220</v>
      </c>
      <c r="B757" s="11" t="s">
        <v>72</v>
      </c>
      <c r="C757" s="11" t="s">
        <v>72</v>
      </c>
      <c r="D757" s="12" t="s">
        <v>1773</v>
      </c>
      <c r="E757" s="12" t="s">
        <v>16</v>
      </c>
      <c r="F757" s="12" t="s">
        <v>1774</v>
      </c>
      <c r="G757" s="11" t="s">
        <v>72</v>
      </c>
      <c r="H757" s="11" t="s">
        <v>112</v>
      </c>
      <c r="I757" s="10"/>
    </row>
    <row r="758" customFormat="false" ht="62" hidden="false" customHeight="true" outlineLevel="0" collapsed="false">
      <c r="A758" s="11" t="n">
        <v>221</v>
      </c>
      <c r="B758" s="11" t="s">
        <v>72</v>
      </c>
      <c r="C758" s="11" t="s">
        <v>72</v>
      </c>
      <c r="D758" s="12" t="s">
        <v>1775</v>
      </c>
      <c r="E758" s="12" t="s">
        <v>16</v>
      </c>
      <c r="F758" s="12" t="s">
        <v>1667</v>
      </c>
      <c r="G758" s="11" t="s">
        <v>72</v>
      </c>
      <c r="H758" s="11" t="s">
        <v>1681</v>
      </c>
      <c r="I758" s="10"/>
    </row>
    <row r="759" customFormat="false" ht="62" hidden="false" customHeight="true" outlineLevel="0" collapsed="false">
      <c r="A759" s="11" t="n">
        <v>222</v>
      </c>
      <c r="B759" s="11" t="s">
        <v>72</v>
      </c>
      <c r="C759" s="11" t="s">
        <v>72</v>
      </c>
      <c r="D759" s="12" t="s">
        <v>1776</v>
      </c>
      <c r="E759" s="12" t="s">
        <v>16</v>
      </c>
      <c r="F759" s="12" t="s">
        <v>1667</v>
      </c>
      <c r="G759" s="11" t="s">
        <v>72</v>
      </c>
      <c r="H759" s="11" t="s">
        <v>112</v>
      </c>
      <c r="I759" s="10"/>
    </row>
    <row r="760" customFormat="false" ht="62" hidden="false" customHeight="true" outlineLevel="0" collapsed="false">
      <c r="A760" s="11" t="n">
        <v>223</v>
      </c>
      <c r="B760" s="11" t="s">
        <v>72</v>
      </c>
      <c r="C760" s="11" t="s">
        <v>72</v>
      </c>
      <c r="D760" s="12" t="s">
        <v>1776</v>
      </c>
      <c r="E760" s="12" t="s">
        <v>16</v>
      </c>
      <c r="F760" s="12" t="s">
        <v>1777</v>
      </c>
      <c r="G760" s="11" t="s">
        <v>72</v>
      </c>
      <c r="H760" s="11" t="s">
        <v>112</v>
      </c>
      <c r="I760" s="10"/>
    </row>
    <row r="761" customFormat="false" ht="62" hidden="false" customHeight="true" outlineLevel="0" collapsed="false">
      <c r="A761" s="11" t="n">
        <v>224</v>
      </c>
      <c r="B761" s="11" t="s">
        <v>72</v>
      </c>
      <c r="C761" s="11" t="s">
        <v>72</v>
      </c>
      <c r="D761" s="12" t="s">
        <v>1778</v>
      </c>
      <c r="E761" s="12" t="s">
        <v>16</v>
      </c>
      <c r="F761" s="12" t="s">
        <v>1779</v>
      </c>
      <c r="G761" s="11" t="s">
        <v>72</v>
      </c>
      <c r="H761" s="11" t="s">
        <v>1692</v>
      </c>
      <c r="I761" s="10"/>
    </row>
    <row r="762" customFormat="false" ht="62" hidden="false" customHeight="true" outlineLevel="0" collapsed="false">
      <c r="A762" s="11" t="n">
        <v>225</v>
      </c>
      <c r="B762" s="11" t="s">
        <v>72</v>
      </c>
      <c r="C762" s="11" t="s">
        <v>72</v>
      </c>
      <c r="D762" s="12" t="s">
        <v>1780</v>
      </c>
      <c r="E762" s="12" t="s">
        <v>16</v>
      </c>
      <c r="F762" s="12" t="s">
        <v>1781</v>
      </c>
      <c r="G762" s="11" t="s">
        <v>72</v>
      </c>
      <c r="H762" s="11" t="s">
        <v>1749</v>
      </c>
      <c r="I762" s="10"/>
    </row>
    <row r="763" customFormat="false" ht="62" hidden="false" customHeight="true" outlineLevel="0" collapsed="false">
      <c r="A763" s="11" t="n">
        <v>226</v>
      </c>
      <c r="B763" s="11" t="s">
        <v>72</v>
      </c>
      <c r="C763" s="11" t="s">
        <v>72</v>
      </c>
      <c r="D763" s="12" t="s">
        <v>1780</v>
      </c>
      <c r="E763" s="12" t="s">
        <v>16</v>
      </c>
      <c r="F763" s="12" t="s">
        <v>1782</v>
      </c>
      <c r="G763" s="11" t="s">
        <v>72</v>
      </c>
      <c r="H763" s="11" t="s">
        <v>1665</v>
      </c>
      <c r="I763" s="10"/>
    </row>
    <row r="764" customFormat="false" ht="62" hidden="false" customHeight="true" outlineLevel="0" collapsed="false">
      <c r="A764" s="11" t="n">
        <v>227</v>
      </c>
      <c r="B764" s="11" t="s">
        <v>72</v>
      </c>
      <c r="C764" s="11" t="s">
        <v>72</v>
      </c>
      <c r="D764" s="12" t="s">
        <v>1783</v>
      </c>
      <c r="E764" s="12" t="s">
        <v>16</v>
      </c>
      <c r="F764" s="12" t="s">
        <v>1735</v>
      </c>
      <c r="G764" s="11" t="s">
        <v>72</v>
      </c>
      <c r="H764" s="11" t="s">
        <v>1665</v>
      </c>
      <c r="I764" s="10"/>
    </row>
    <row r="765" customFormat="false" ht="62" hidden="false" customHeight="true" outlineLevel="0" collapsed="false">
      <c r="A765" s="11" t="n">
        <v>228</v>
      </c>
      <c r="B765" s="11" t="s">
        <v>72</v>
      </c>
      <c r="C765" s="11" t="s">
        <v>72</v>
      </c>
      <c r="D765" s="12" t="s">
        <v>1784</v>
      </c>
      <c r="E765" s="12" t="s">
        <v>16</v>
      </c>
      <c r="F765" s="12" t="s">
        <v>1785</v>
      </c>
      <c r="G765" s="11" t="s">
        <v>72</v>
      </c>
      <c r="H765" s="11" t="s">
        <v>1704</v>
      </c>
      <c r="I765" s="10"/>
    </row>
    <row r="766" customFormat="false" ht="62" hidden="false" customHeight="true" outlineLevel="0" collapsed="false">
      <c r="A766" s="11" t="n">
        <v>229</v>
      </c>
      <c r="B766" s="11" t="s">
        <v>72</v>
      </c>
      <c r="C766" s="11" t="s">
        <v>72</v>
      </c>
      <c r="D766" s="12" t="s">
        <v>1786</v>
      </c>
      <c r="E766" s="12" t="s">
        <v>16</v>
      </c>
      <c r="F766" s="12" t="s">
        <v>1787</v>
      </c>
      <c r="G766" s="11" t="s">
        <v>72</v>
      </c>
      <c r="H766" s="11" t="s">
        <v>260</v>
      </c>
      <c r="I766" s="10"/>
    </row>
    <row r="767" customFormat="false" ht="62" hidden="false" customHeight="true" outlineLevel="0" collapsed="false">
      <c r="A767" s="11" t="n">
        <v>230</v>
      </c>
      <c r="B767" s="11" t="s">
        <v>72</v>
      </c>
      <c r="C767" s="11" t="s">
        <v>72</v>
      </c>
      <c r="D767" s="12" t="s">
        <v>1788</v>
      </c>
      <c r="E767" s="12" t="s">
        <v>16</v>
      </c>
      <c r="F767" s="12" t="s">
        <v>1785</v>
      </c>
      <c r="G767" s="11" t="s">
        <v>72</v>
      </c>
      <c r="H767" s="11" t="s">
        <v>1665</v>
      </c>
      <c r="I767" s="10"/>
    </row>
    <row r="768" customFormat="false" ht="62" hidden="false" customHeight="true" outlineLevel="0" collapsed="false">
      <c r="A768" s="11" t="n">
        <v>231</v>
      </c>
      <c r="B768" s="12" t="s">
        <v>1789</v>
      </c>
      <c r="C768" s="12" t="s">
        <v>1790</v>
      </c>
      <c r="D768" s="12" t="s">
        <v>1791</v>
      </c>
      <c r="E768" s="12" t="s">
        <v>16</v>
      </c>
      <c r="F768" s="12" t="s">
        <v>1594</v>
      </c>
      <c r="G768" s="11" t="s">
        <v>72</v>
      </c>
      <c r="H768" s="11" t="s">
        <v>1672</v>
      </c>
      <c r="I768" s="10"/>
    </row>
    <row r="769" customFormat="false" ht="62" hidden="false" customHeight="true" outlineLevel="0" collapsed="false">
      <c r="A769" s="11" t="n">
        <v>232</v>
      </c>
      <c r="B769" s="11" t="s">
        <v>72</v>
      </c>
      <c r="C769" s="11" t="s">
        <v>72</v>
      </c>
      <c r="D769" s="12" t="s">
        <v>1736</v>
      </c>
      <c r="E769" s="12" t="s">
        <v>16</v>
      </c>
      <c r="F769" s="12" t="s">
        <v>1792</v>
      </c>
      <c r="G769" s="11" t="s">
        <v>72</v>
      </c>
      <c r="H769" s="11" t="s">
        <v>1672</v>
      </c>
      <c r="I769" s="10"/>
    </row>
    <row r="770" customFormat="false" ht="62" hidden="false" customHeight="true" outlineLevel="0" collapsed="false">
      <c r="A770" s="11" t="n">
        <v>233</v>
      </c>
      <c r="B770" s="11" t="s">
        <v>72</v>
      </c>
      <c r="C770" s="11" t="s">
        <v>72</v>
      </c>
      <c r="D770" s="12" t="s">
        <v>1736</v>
      </c>
      <c r="E770" s="12" t="s">
        <v>16</v>
      </c>
      <c r="F770" s="12" t="s">
        <v>1732</v>
      </c>
      <c r="G770" s="11" t="s">
        <v>72</v>
      </c>
      <c r="H770" s="11" t="s">
        <v>1672</v>
      </c>
      <c r="I770" s="10"/>
    </row>
    <row r="771" customFormat="false" ht="62" hidden="false" customHeight="true" outlineLevel="0" collapsed="false">
      <c r="A771" s="11" t="n">
        <v>234</v>
      </c>
      <c r="B771" s="11" t="s">
        <v>72</v>
      </c>
      <c r="C771" s="11" t="s">
        <v>72</v>
      </c>
      <c r="D771" s="12" t="s">
        <v>721</v>
      </c>
      <c r="E771" s="12" t="s">
        <v>16</v>
      </c>
      <c r="F771" s="12" t="s">
        <v>1747</v>
      </c>
      <c r="G771" s="11" t="s">
        <v>72</v>
      </c>
      <c r="H771" s="11" t="s">
        <v>752</v>
      </c>
      <c r="I771" s="10"/>
    </row>
    <row r="772" customFormat="false" ht="62" hidden="false" customHeight="true" outlineLevel="0" collapsed="false">
      <c r="A772" s="11" t="n">
        <v>235</v>
      </c>
      <c r="B772" s="11" t="s">
        <v>72</v>
      </c>
      <c r="C772" s="11" t="s">
        <v>72</v>
      </c>
      <c r="D772" s="12" t="s">
        <v>1793</v>
      </c>
      <c r="E772" s="12" t="s">
        <v>16</v>
      </c>
      <c r="F772" s="11" t="s">
        <v>1794</v>
      </c>
      <c r="G772" s="11" t="s">
        <v>72</v>
      </c>
      <c r="H772" s="11" t="s">
        <v>712</v>
      </c>
      <c r="I772" s="10"/>
    </row>
    <row r="773" customFormat="false" ht="62" hidden="false" customHeight="true" outlineLevel="0" collapsed="false">
      <c r="A773" s="11" t="n">
        <v>236</v>
      </c>
      <c r="B773" s="11" t="s">
        <v>72</v>
      </c>
      <c r="C773" s="11" t="s">
        <v>72</v>
      </c>
      <c r="D773" s="12" t="s">
        <v>1795</v>
      </c>
      <c r="E773" s="12" t="s">
        <v>16</v>
      </c>
      <c r="F773" s="12" t="s">
        <v>1667</v>
      </c>
      <c r="G773" s="11" t="s">
        <v>72</v>
      </c>
      <c r="H773" s="11" t="s">
        <v>87</v>
      </c>
      <c r="I773" s="10"/>
    </row>
    <row r="774" customFormat="false" ht="62" hidden="false" customHeight="true" outlineLevel="0" collapsed="false">
      <c r="A774" s="11" t="n">
        <v>237</v>
      </c>
      <c r="B774" s="11" t="s">
        <v>72</v>
      </c>
      <c r="C774" s="11" t="s">
        <v>72</v>
      </c>
      <c r="D774" s="12" t="s">
        <v>1796</v>
      </c>
      <c r="E774" s="12" t="s">
        <v>16</v>
      </c>
      <c r="F774" s="12" t="s">
        <v>1686</v>
      </c>
      <c r="G774" s="11" t="s">
        <v>72</v>
      </c>
      <c r="H774" s="11" t="s">
        <v>87</v>
      </c>
      <c r="I774" s="10"/>
    </row>
    <row r="775" customFormat="false" ht="62" hidden="false" customHeight="true" outlineLevel="0" collapsed="false">
      <c r="A775" s="11" t="n">
        <v>238</v>
      </c>
      <c r="B775" s="11" t="s">
        <v>72</v>
      </c>
      <c r="C775" s="11" t="s">
        <v>72</v>
      </c>
      <c r="D775" s="12" t="s">
        <v>1139</v>
      </c>
      <c r="E775" s="12" t="s">
        <v>16</v>
      </c>
      <c r="F775" s="12" t="s">
        <v>1732</v>
      </c>
      <c r="G775" s="11" t="s">
        <v>72</v>
      </c>
      <c r="H775" s="11" t="s">
        <v>335</v>
      </c>
      <c r="I775" s="10"/>
    </row>
    <row r="776" customFormat="false" ht="62" hidden="false" customHeight="true" outlineLevel="0" collapsed="false">
      <c r="A776" s="11" t="n">
        <v>239</v>
      </c>
      <c r="B776" s="11" t="s">
        <v>72</v>
      </c>
      <c r="C776" s="11" t="s">
        <v>72</v>
      </c>
      <c r="D776" s="12" t="s">
        <v>1707</v>
      </c>
      <c r="E776" s="12" t="s">
        <v>16</v>
      </c>
      <c r="F776" s="12" t="s">
        <v>1717</v>
      </c>
      <c r="G776" s="11" t="s">
        <v>72</v>
      </c>
      <c r="H776" s="11" t="s">
        <v>94</v>
      </c>
      <c r="I776" s="10"/>
    </row>
    <row r="777" customFormat="false" ht="62" hidden="false" customHeight="true" outlineLevel="0" collapsed="false">
      <c r="A777" s="11" t="n">
        <v>240</v>
      </c>
      <c r="B777" s="11" t="s">
        <v>72</v>
      </c>
      <c r="C777" s="11" t="s">
        <v>72</v>
      </c>
      <c r="D777" s="12" t="s">
        <v>1797</v>
      </c>
      <c r="E777" s="12" t="s">
        <v>16</v>
      </c>
      <c r="F777" s="12" t="s">
        <v>1747</v>
      </c>
      <c r="G777" s="11" t="s">
        <v>72</v>
      </c>
      <c r="H777" s="11" t="s">
        <v>1678</v>
      </c>
      <c r="I777" s="10"/>
    </row>
    <row r="778" customFormat="false" ht="62" hidden="false" customHeight="true" outlineLevel="0" collapsed="false">
      <c r="A778" s="11" t="n">
        <v>241</v>
      </c>
      <c r="B778" s="12" t="s">
        <v>1798</v>
      </c>
      <c r="C778" s="12" t="s">
        <v>1799</v>
      </c>
      <c r="D778" s="12" t="s">
        <v>1800</v>
      </c>
      <c r="E778" s="12" t="s">
        <v>16</v>
      </c>
      <c r="F778" s="12" t="s">
        <v>1801</v>
      </c>
      <c r="G778" s="11" t="s">
        <v>1802</v>
      </c>
      <c r="H778" s="11" t="s">
        <v>752</v>
      </c>
      <c r="I778" s="10"/>
    </row>
    <row r="779" customFormat="false" ht="62" hidden="false" customHeight="true" outlineLevel="0" collapsed="false">
      <c r="A779" s="11" t="n">
        <v>242</v>
      </c>
      <c r="B779" s="11" t="s">
        <v>72</v>
      </c>
      <c r="C779" s="11" t="s">
        <v>72</v>
      </c>
      <c r="D779" s="12" t="s">
        <v>1803</v>
      </c>
      <c r="E779" s="12" t="s">
        <v>16</v>
      </c>
      <c r="F779" s="12" t="s">
        <v>1804</v>
      </c>
      <c r="G779" s="11" t="s">
        <v>72</v>
      </c>
      <c r="H779" s="11" t="s">
        <v>94</v>
      </c>
      <c r="I779" s="10"/>
    </row>
    <row r="780" customFormat="false" ht="62" hidden="false" customHeight="true" outlineLevel="0" collapsed="false">
      <c r="A780" s="11" t="n">
        <v>243</v>
      </c>
      <c r="B780" s="11" t="s">
        <v>72</v>
      </c>
      <c r="C780" s="11" t="s">
        <v>72</v>
      </c>
      <c r="D780" s="12" t="s">
        <v>1805</v>
      </c>
      <c r="E780" s="12" t="s">
        <v>16</v>
      </c>
      <c r="F780" s="12" t="s">
        <v>1606</v>
      </c>
      <c r="G780" s="11" t="s">
        <v>72</v>
      </c>
      <c r="H780" s="11" t="s">
        <v>463</v>
      </c>
      <c r="I780" s="10"/>
    </row>
    <row r="781" customFormat="false" ht="62" hidden="false" customHeight="true" outlineLevel="0" collapsed="false">
      <c r="A781" s="11" t="n">
        <v>244</v>
      </c>
      <c r="B781" s="11" t="s">
        <v>72</v>
      </c>
      <c r="C781" s="11" t="s">
        <v>72</v>
      </c>
      <c r="D781" s="12" t="s">
        <v>1800</v>
      </c>
      <c r="E781" s="12" t="s">
        <v>16</v>
      </c>
      <c r="F781" s="12" t="s">
        <v>1732</v>
      </c>
      <c r="G781" s="11" t="s">
        <v>72</v>
      </c>
      <c r="H781" s="11" t="s">
        <v>766</v>
      </c>
      <c r="I781" s="10"/>
    </row>
    <row r="782" customFormat="false" ht="62" hidden="false" customHeight="true" outlineLevel="0" collapsed="false">
      <c r="A782" s="11" t="n">
        <v>245</v>
      </c>
      <c r="B782" s="11" t="s">
        <v>72</v>
      </c>
      <c r="C782" s="11" t="s">
        <v>72</v>
      </c>
      <c r="D782" s="12" t="s">
        <v>1800</v>
      </c>
      <c r="E782" s="12" t="s">
        <v>16</v>
      </c>
      <c r="F782" s="12" t="s">
        <v>1735</v>
      </c>
      <c r="G782" s="11" t="s">
        <v>72</v>
      </c>
      <c r="H782" s="11" t="s">
        <v>847</v>
      </c>
      <c r="I782" s="10"/>
    </row>
    <row r="783" customFormat="false" ht="62" hidden="false" customHeight="true" outlineLevel="0" collapsed="false">
      <c r="A783" s="11" t="n">
        <v>246</v>
      </c>
      <c r="B783" s="11" t="s">
        <v>72</v>
      </c>
      <c r="C783" s="11" t="s">
        <v>72</v>
      </c>
      <c r="D783" s="12" t="s">
        <v>1806</v>
      </c>
      <c r="E783" s="12" t="s">
        <v>16</v>
      </c>
      <c r="F783" s="12" t="s">
        <v>1785</v>
      </c>
      <c r="G783" s="11" t="s">
        <v>72</v>
      </c>
      <c r="H783" s="11" t="s">
        <v>712</v>
      </c>
      <c r="I783" s="10"/>
    </row>
    <row r="784" customFormat="false" ht="62" hidden="false" customHeight="true" outlineLevel="0" collapsed="false">
      <c r="A784" s="11" t="n">
        <v>247</v>
      </c>
      <c r="B784" s="11" t="s">
        <v>72</v>
      </c>
      <c r="C784" s="11" t="s">
        <v>72</v>
      </c>
      <c r="D784" s="12" t="s">
        <v>1800</v>
      </c>
      <c r="E784" s="12" t="s">
        <v>16</v>
      </c>
      <c r="F784" s="12" t="s">
        <v>1807</v>
      </c>
      <c r="G784" s="11" t="s">
        <v>72</v>
      </c>
      <c r="H784" s="11" t="s">
        <v>712</v>
      </c>
      <c r="I784" s="10"/>
    </row>
    <row r="785" customFormat="false" ht="62" hidden="false" customHeight="true" outlineLevel="0" collapsed="false">
      <c r="A785" s="11" t="n">
        <v>248</v>
      </c>
      <c r="B785" s="11" t="s">
        <v>72</v>
      </c>
      <c r="C785" s="11" t="s">
        <v>72</v>
      </c>
      <c r="D785" s="12" t="s">
        <v>1808</v>
      </c>
      <c r="E785" s="12" t="s">
        <v>16</v>
      </c>
      <c r="F785" s="12" t="s">
        <v>1527</v>
      </c>
      <c r="G785" s="11" t="s">
        <v>72</v>
      </c>
      <c r="H785" s="11" t="s">
        <v>752</v>
      </c>
      <c r="I785" s="10"/>
    </row>
    <row r="786" customFormat="false" ht="62" hidden="false" customHeight="true" outlineLevel="0" collapsed="false">
      <c r="A786" s="11" t="n">
        <v>249</v>
      </c>
      <c r="B786" s="11" t="s">
        <v>72</v>
      </c>
      <c r="C786" s="11" t="s">
        <v>72</v>
      </c>
      <c r="D786" s="12" t="s">
        <v>1808</v>
      </c>
      <c r="E786" s="12" t="s">
        <v>16</v>
      </c>
      <c r="F786" s="12" t="s">
        <v>1747</v>
      </c>
      <c r="G786" s="11" t="s">
        <v>72</v>
      </c>
      <c r="H786" s="11" t="s">
        <v>752</v>
      </c>
      <c r="I786" s="10"/>
    </row>
    <row r="787" customFormat="false" ht="62" hidden="false" customHeight="true" outlineLevel="0" collapsed="false">
      <c r="A787" s="11" t="n">
        <v>250</v>
      </c>
      <c r="B787" s="11" t="s">
        <v>72</v>
      </c>
      <c r="C787" s="11" t="s">
        <v>72</v>
      </c>
      <c r="D787" s="12" t="s">
        <v>1808</v>
      </c>
      <c r="E787" s="12" t="s">
        <v>16</v>
      </c>
      <c r="F787" s="12" t="s">
        <v>1809</v>
      </c>
      <c r="G787" s="11" t="s">
        <v>72</v>
      </c>
      <c r="H787" s="11" t="s">
        <v>752</v>
      </c>
      <c r="I787" s="10"/>
    </row>
    <row r="788" customFormat="false" ht="62" hidden="false" customHeight="true" outlineLevel="0" collapsed="false">
      <c r="A788" s="11" t="n">
        <v>251</v>
      </c>
      <c r="B788" s="11" t="s">
        <v>72</v>
      </c>
      <c r="C788" s="11" t="s">
        <v>72</v>
      </c>
      <c r="D788" s="12" t="s">
        <v>1810</v>
      </c>
      <c r="E788" s="12" t="s">
        <v>16</v>
      </c>
      <c r="F788" s="12" t="s">
        <v>1811</v>
      </c>
      <c r="G788" s="11" t="s">
        <v>72</v>
      </c>
      <c r="H788" s="11" t="s">
        <v>712</v>
      </c>
      <c r="I788" s="10"/>
    </row>
    <row r="789" customFormat="false" ht="62" hidden="false" customHeight="true" outlineLevel="0" collapsed="false">
      <c r="A789" s="11" t="n">
        <v>252</v>
      </c>
      <c r="B789" s="11" t="s">
        <v>72</v>
      </c>
      <c r="C789" s="11" t="s">
        <v>72</v>
      </c>
      <c r="D789" s="12" t="s">
        <v>1793</v>
      </c>
      <c r="E789" s="12" t="s">
        <v>16</v>
      </c>
      <c r="F789" s="12" t="s">
        <v>1812</v>
      </c>
      <c r="G789" s="11" t="s">
        <v>72</v>
      </c>
      <c r="H789" s="11" t="s">
        <v>752</v>
      </c>
      <c r="I789" s="10"/>
    </row>
    <row r="790" customFormat="false" ht="62" hidden="false" customHeight="true" outlineLevel="0" collapsed="false">
      <c r="A790" s="11" t="n">
        <v>253</v>
      </c>
      <c r="B790" s="11" t="s">
        <v>72</v>
      </c>
      <c r="C790" s="11" t="s">
        <v>72</v>
      </c>
      <c r="D790" s="12" t="s">
        <v>1813</v>
      </c>
      <c r="E790" s="12" t="s">
        <v>16</v>
      </c>
      <c r="F790" s="12" t="s">
        <v>1667</v>
      </c>
      <c r="G790" s="11" t="s">
        <v>72</v>
      </c>
      <c r="H790" s="11" t="s">
        <v>1814</v>
      </c>
      <c r="I790" s="10"/>
    </row>
    <row r="791" customFormat="false" ht="62" hidden="false" customHeight="true" outlineLevel="0" collapsed="false">
      <c r="A791" s="11" t="n">
        <v>254</v>
      </c>
      <c r="B791" s="11" t="s">
        <v>72</v>
      </c>
      <c r="C791" s="11" t="s">
        <v>72</v>
      </c>
      <c r="D791" s="12" t="s">
        <v>1813</v>
      </c>
      <c r="E791" s="12" t="s">
        <v>16</v>
      </c>
      <c r="F791" s="12" t="s">
        <v>1815</v>
      </c>
      <c r="G791" s="11" t="s">
        <v>72</v>
      </c>
      <c r="H791" s="11" t="s">
        <v>1814</v>
      </c>
      <c r="I791" s="10"/>
    </row>
    <row r="792" customFormat="false" ht="62" hidden="false" customHeight="true" outlineLevel="0" collapsed="false">
      <c r="A792" s="11" t="n">
        <v>255</v>
      </c>
      <c r="B792" s="11" t="s">
        <v>72</v>
      </c>
      <c r="C792" s="11" t="s">
        <v>72</v>
      </c>
      <c r="D792" s="12" t="s">
        <v>1793</v>
      </c>
      <c r="E792" s="12" t="s">
        <v>16</v>
      </c>
      <c r="F792" s="12" t="s">
        <v>1816</v>
      </c>
      <c r="G792" s="11" t="s">
        <v>72</v>
      </c>
      <c r="H792" s="11" t="s">
        <v>87</v>
      </c>
      <c r="I792" s="10"/>
    </row>
    <row r="793" customFormat="false" ht="62" hidden="false" customHeight="true" outlineLevel="0" collapsed="false">
      <c r="A793" s="11" t="n">
        <v>256</v>
      </c>
      <c r="B793" s="11" t="s">
        <v>72</v>
      </c>
      <c r="C793" s="11" t="s">
        <v>72</v>
      </c>
      <c r="D793" s="12" t="s">
        <v>1817</v>
      </c>
      <c r="E793" s="12" t="s">
        <v>16</v>
      </c>
      <c r="F793" s="12" t="s">
        <v>1717</v>
      </c>
      <c r="G793" s="11" t="s">
        <v>72</v>
      </c>
      <c r="H793" s="11" t="s">
        <v>102</v>
      </c>
      <c r="I793" s="10"/>
    </row>
    <row r="794" customFormat="false" ht="62" hidden="false" customHeight="true" outlineLevel="0" collapsed="false">
      <c r="A794" s="11" t="n">
        <v>257</v>
      </c>
      <c r="B794" s="11" t="s">
        <v>72</v>
      </c>
      <c r="C794" s="11" t="s">
        <v>72</v>
      </c>
      <c r="D794" s="12" t="s">
        <v>1818</v>
      </c>
      <c r="E794" s="12" t="s">
        <v>16</v>
      </c>
      <c r="F794" s="12" t="s">
        <v>1819</v>
      </c>
      <c r="G794" s="11" t="s">
        <v>72</v>
      </c>
      <c r="H794" s="11" t="s">
        <v>87</v>
      </c>
      <c r="I794" s="10"/>
    </row>
    <row r="795" customFormat="false" ht="62" hidden="false" customHeight="true" outlineLevel="0" collapsed="false">
      <c r="A795" s="11" t="n">
        <v>258</v>
      </c>
      <c r="B795" s="11" t="s">
        <v>72</v>
      </c>
      <c r="C795" s="11" t="s">
        <v>72</v>
      </c>
      <c r="D795" s="12" t="s">
        <v>1796</v>
      </c>
      <c r="E795" s="12" t="s">
        <v>16</v>
      </c>
      <c r="F795" s="12" t="s">
        <v>1801</v>
      </c>
      <c r="G795" s="11" t="s">
        <v>72</v>
      </c>
      <c r="H795" s="11" t="s">
        <v>335</v>
      </c>
      <c r="I795" s="10"/>
    </row>
    <row r="796" customFormat="false" ht="62" hidden="false" customHeight="true" outlineLevel="0" collapsed="false">
      <c r="A796" s="11" t="n">
        <v>259</v>
      </c>
      <c r="B796" s="11" t="s">
        <v>72</v>
      </c>
      <c r="C796" s="11" t="s">
        <v>72</v>
      </c>
      <c r="D796" s="12" t="s">
        <v>1134</v>
      </c>
      <c r="E796" s="12" t="s">
        <v>16</v>
      </c>
      <c r="F796" s="12" t="s">
        <v>1820</v>
      </c>
      <c r="G796" s="11" t="s">
        <v>72</v>
      </c>
      <c r="H796" s="11" t="s">
        <v>87</v>
      </c>
      <c r="I796" s="10"/>
    </row>
    <row r="797" customFormat="false" ht="62" hidden="false" customHeight="true" outlineLevel="0" collapsed="false">
      <c r="A797" s="11" t="n">
        <v>260</v>
      </c>
      <c r="B797" s="12" t="s">
        <v>1821</v>
      </c>
      <c r="C797" s="12" t="s">
        <v>1822</v>
      </c>
      <c r="D797" s="12" t="s">
        <v>1823</v>
      </c>
      <c r="E797" s="12" t="s">
        <v>16</v>
      </c>
      <c r="F797" s="12" t="s">
        <v>1801</v>
      </c>
      <c r="G797" s="11" t="s">
        <v>831</v>
      </c>
      <c r="H797" s="11" t="s">
        <v>847</v>
      </c>
      <c r="I797" s="10"/>
    </row>
    <row r="798" customFormat="false" ht="62" hidden="false" customHeight="true" outlineLevel="0" collapsed="false">
      <c r="A798" s="11" t="n">
        <v>261</v>
      </c>
      <c r="B798" s="11" t="s">
        <v>72</v>
      </c>
      <c r="C798" s="11" t="s">
        <v>72</v>
      </c>
      <c r="D798" s="12" t="s">
        <v>1134</v>
      </c>
      <c r="E798" s="12" t="s">
        <v>16</v>
      </c>
      <c r="F798" s="12" t="s">
        <v>1711</v>
      </c>
      <c r="G798" s="11" t="s">
        <v>72</v>
      </c>
      <c r="H798" s="11" t="s">
        <v>87</v>
      </c>
      <c r="I798" s="10"/>
    </row>
    <row r="799" customFormat="false" ht="62" hidden="false" customHeight="true" outlineLevel="0" collapsed="false">
      <c r="A799" s="11" t="n">
        <v>262</v>
      </c>
      <c r="B799" s="11" t="s">
        <v>72</v>
      </c>
      <c r="C799" s="11" t="s">
        <v>72</v>
      </c>
      <c r="D799" s="12" t="s">
        <v>1796</v>
      </c>
      <c r="E799" s="12" t="s">
        <v>16</v>
      </c>
      <c r="F799" s="12" t="s">
        <v>1711</v>
      </c>
      <c r="G799" s="11" t="s">
        <v>72</v>
      </c>
      <c r="H799" s="11" t="s">
        <v>335</v>
      </c>
      <c r="I799" s="10"/>
    </row>
    <row r="800" customFormat="false" ht="62" hidden="false" customHeight="true" outlineLevel="0" collapsed="false">
      <c r="A800" s="11" t="n">
        <v>263</v>
      </c>
      <c r="B800" s="11" t="s">
        <v>72</v>
      </c>
      <c r="C800" s="11" t="s">
        <v>72</v>
      </c>
      <c r="D800" s="12" t="s">
        <v>1824</v>
      </c>
      <c r="E800" s="12" t="s">
        <v>16</v>
      </c>
      <c r="F800" s="12" t="s">
        <v>1526</v>
      </c>
      <c r="G800" s="11" t="s">
        <v>72</v>
      </c>
      <c r="H800" s="11" t="s">
        <v>335</v>
      </c>
      <c r="I800" s="10"/>
    </row>
    <row r="801" customFormat="false" ht="62" hidden="false" customHeight="true" outlineLevel="0" collapsed="false">
      <c r="A801" s="11" t="n">
        <v>264</v>
      </c>
      <c r="B801" s="11" t="s">
        <v>72</v>
      </c>
      <c r="C801" s="11" t="s">
        <v>72</v>
      </c>
      <c r="D801" s="12" t="s">
        <v>1139</v>
      </c>
      <c r="E801" s="12" t="s">
        <v>16</v>
      </c>
      <c r="F801" s="12" t="s">
        <v>1747</v>
      </c>
      <c r="G801" s="11" t="s">
        <v>72</v>
      </c>
      <c r="H801" s="11" t="s">
        <v>1678</v>
      </c>
      <c r="I801" s="10"/>
    </row>
    <row r="802" customFormat="false" ht="62" hidden="false" customHeight="true" outlineLevel="0" collapsed="false">
      <c r="A802" s="11" t="n">
        <v>265</v>
      </c>
      <c r="B802" s="11" t="s">
        <v>72</v>
      </c>
      <c r="C802" s="11" t="s">
        <v>72</v>
      </c>
      <c r="D802" s="12" t="s">
        <v>1825</v>
      </c>
      <c r="E802" s="12" t="s">
        <v>16</v>
      </c>
      <c r="F802" s="12" t="s">
        <v>1826</v>
      </c>
      <c r="G802" s="11" t="s">
        <v>72</v>
      </c>
      <c r="H802" s="11" t="s">
        <v>94</v>
      </c>
      <c r="I802" s="10"/>
    </row>
    <row r="803" customFormat="false" ht="62" hidden="false" customHeight="true" outlineLevel="0" collapsed="false">
      <c r="A803" s="11" t="n">
        <v>266</v>
      </c>
      <c r="B803" s="11" t="s">
        <v>72</v>
      </c>
      <c r="C803" s="11" t="s">
        <v>72</v>
      </c>
      <c r="D803" s="12" t="s">
        <v>1707</v>
      </c>
      <c r="E803" s="12" t="s">
        <v>16</v>
      </c>
      <c r="F803" s="12" t="s">
        <v>1526</v>
      </c>
      <c r="G803" s="11" t="s">
        <v>72</v>
      </c>
      <c r="H803" s="11" t="s">
        <v>94</v>
      </c>
      <c r="I803" s="10"/>
    </row>
    <row r="804" customFormat="false" ht="62" hidden="false" customHeight="true" outlineLevel="0" collapsed="false">
      <c r="A804" s="11" t="n">
        <v>267</v>
      </c>
      <c r="B804" s="11" t="s">
        <v>72</v>
      </c>
      <c r="C804" s="11" t="s">
        <v>72</v>
      </c>
      <c r="D804" s="12" t="s">
        <v>1797</v>
      </c>
      <c r="E804" s="12" t="s">
        <v>16</v>
      </c>
      <c r="F804" s="12" t="s">
        <v>1735</v>
      </c>
      <c r="G804" s="11" t="s">
        <v>72</v>
      </c>
      <c r="H804" s="11" t="s">
        <v>94</v>
      </c>
      <c r="I804" s="10"/>
    </row>
    <row r="805" customFormat="false" ht="62" hidden="false" customHeight="true" outlineLevel="0" collapsed="false">
      <c r="A805" s="11" t="n">
        <v>268</v>
      </c>
      <c r="B805" s="11" t="s">
        <v>72</v>
      </c>
      <c r="C805" s="11" t="s">
        <v>72</v>
      </c>
      <c r="D805" s="12" t="s">
        <v>1827</v>
      </c>
      <c r="E805" s="12" t="s">
        <v>16</v>
      </c>
      <c r="F805" s="12" t="s">
        <v>1828</v>
      </c>
      <c r="G805" s="11" t="s">
        <v>72</v>
      </c>
      <c r="H805" s="11" t="s">
        <v>600</v>
      </c>
      <c r="I805" s="10"/>
    </row>
    <row r="806" customFormat="false" ht="62" hidden="false" customHeight="true" outlineLevel="0" collapsed="false">
      <c r="A806" s="11" t="n">
        <v>269</v>
      </c>
      <c r="B806" s="11" t="s">
        <v>72</v>
      </c>
      <c r="C806" s="11" t="s">
        <v>72</v>
      </c>
      <c r="D806" s="12" t="s">
        <v>1829</v>
      </c>
      <c r="E806" s="12" t="s">
        <v>16</v>
      </c>
      <c r="F806" s="12" t="s">
        <v>1830</v>
      </c>
      <c r="G806" s="11" t="s">
        <v>72</v>
      </c>
      <c r="H806" s="11" t="s">
        <v>1283</v>
      </c>
      <c r="I806" s="10"/>
    </row>
    <row r="807" customFormat="false" ht="62" hidden="false" customHeight="true" outlineLevel="0" collapsed="false">
      <c r="A807" s="11" t="n">
        <v>270</v>
      </c>
      <c r="B807" s="12" t="s">
        <v>1725</v>
      </c>
      <c r="C807" s="12" t="s">
        <v>1726</v>
      </c>
      <c r="D807" s="12" t="s">
        <v>1829</v>
      </c>
      <c r="E807" s="12" t="s">
        <v>16</v>
      </c>
      <c r="F807" s="12" t="s">
        <v>1831</v>
      </c>
      <c r="G807" s="11" t="s">
        <v>72</v>
      </c>
      <c r="H807" s="11" t="s">
        <v>699</v>
      </c>
      <c r="I807" s="10"/>
    </row>
    <row r="808" customFormat="false" ht="62" hidden="false" customHeight="true" outlineLevel="0" collapsed="false">
      <c r="A808" s="11" t="n">
        <v>271</v>
      </c>
      <c r="B808" s="11" t="s">
        <v>72</v>
      </c>
      <c r="C808" s="11" t="s">
        <v>72</v>
      </c>
      <c r="D808" s="12" t="s">
        <v>1832</v>
      </c>
      <c r="E808" s="12" t="s">
        <v>16</v>
      </c>
      <c r="F808" s="12" t="s">
        <v>1667</v>
      </c>
      <c r="G808" s="11" t="s">
        <v>72</v>
      </c>
      <c r="H808" s="11" t="s">
        <v>600</v>
      </c>
      <c r="I808" s="10"/>
    </row>
    <row r="809" customFormat="false" ht="62" hidden="false" customHeight="true" outlineLevel="0" collapsed="false">
      <c r="A809" s="11" t="n">
        <v>272</v>
      </c>
      <c r="B809" s="11" t="s">
        <v>72</v>
      </c>
      <c r="C809" s="11" t="s">
        <v>72</v>
      </c>
      <c r="D809" s="12" t="s">
        <v>1833</v>
      </c>
      <c r="E809" s="12" t="s">
        <v>16</v>
      </c>
      <c r="F809" s="12" t="s">
        <v>1834</v>
      </c>
      <c r="G809" s="11" t="s">
        <v>72</v>
      </c>
      <c r="H809" s="11" t="s">
        <v>604</v>
      </c>
      <c r="I809" s="10"/>
    </row>
    <row r="810" customFormat="false" ht="62" hidden="false" customHeight="true" outlineLevel="0" collapsed="false">
      <c r="A810" s="11" t="n">
        <v>273</v>
      </c>
      <c r="B810" s="11" t="s">
        <v>72</v>
      </c>
      <c r="C810" s="11" t="s">
        <v>72</v>
      </c>
      <c r="D810" s="12" t="s">
        <v>1833</v>
      </c>
      <c r="E810" s="12" t="s">
        <v>16</v>
      </c>
      <c r="F810" s="12" t="s">
        <v>1667</v>
      </c>
      <c r="G810" s="11" t="s">
        <v>72</v>
      </c>
      <c r="H810" s="11" t="s">
        <v>699</v>
      </c>
      <c r="I810" s="10"/>
    </row>
    <row r="811" customFormat="false" ht="62" hidden="false" customHeight="true" outlineLevel="0" collapsed="false">
      <c r="A811" s="11" t="n">
        <v>274</v>
      </c>
      <c r="B811" s="11" t="s">
        <v>72</v>
      </c>
      <c r="C811" s="11" t="s">
        <v>72</v>
      </c>
      <c r="D811" s="12" t="s">
        <v>1835</v>
      </c>
      <c r="E811" s="12" t="s">
        <v>16</v>
      </c>
      <c r="F811" s="12" t="s">
        <v>1667</v>
      </c>
      <c r="G811" s="11" t="s">
        <v>72</v>
      </c>
      <c r="H811" s="11" t="s">
        <v>699</v>
      </c>
      <c r="I811" s="10"/>
    </row>
    <row r="812" customFormat="false" ht="62" hidden="false" customHeight="true" outlineLevel="0" collapsed="false">
      <c r="A812" s="11" t="n">
        <v>275</v>
      </c>
      <c r="B812" s="11" t="s">
        <v>72</v>
      </c>
      <c r="C812" s="11" t="s">
        <v>72</v>
      </c>
      <c r="D812" s="12" t="s">
        <v>1836</v>
      </c>
      <c r="E812" s="12" t="s">
        <v>16</v>
      </c>
      <c r="F812" s="12" t="s">
        <v>1667</v>
      </c>
      <c r="G812" s="11" t="s">
        <v>72</v>
      </c>
      <c r="H812" s="11" t="s">
        <v>1283</v>
      </c>
      <c r="I812" s="10"/>
    </row>
    <row r="813" customFormat="false" ht="62" hidden="false" customHeight="true" outlineLevel="0" collapsed="false">
      <c r="A813" s="11" t="n">
        <v>276</v>
      </c>
      <c r="B813" s="11" t="s">
        <v>72</v>
      </c>
      <c r="C813" s="11" t="s">
        <v>72</v>
      </c>
      <c r="D813" s="12" t="s">
        <v>1837</v>
      </c>
      <c r="E813" s="12" t="s">
        <v>16</v>
      </c>
      <c r="F813" s="12" t="s">
        <v>1717</v>
      </c>
      <c r="G813" s="11" t="s">
        <v>72</v>
      </c>
      <c r="H813" s="11" t="s">
        <v>26</v>
      </c>
      <c r="I813" s="10"/>
    </row>
    <row r="814" customFormat="false" ht="62" hidden="false" customHeight="true" outlineLevel="0" collapsed="false">
      <c r="A814" s="11" t="n">
        <v>277</v>
      </c>
      <c r="B814" s="11" t="s">
        <v>72</v>
      </c>
      <c r="C814" s="11" t="s">
        <v>72</v>
      </c>
      <c r="D814" s="12" t="s">
        <v>1837</v>
      </c>
      <c r="E814" s="12" t="s">
        <v>16</v>
      </c>
      <c r="F814" s="12" t="s">
        <v>1667</v>
      </c>
      <c r="G814" s="11" t="s">
        <v>72</v>
      </c>
      <c r="H814" s="11" t="s">
        <v>842</v>
      </c>
      <c r="I814" s="10"/>
    </row>
    <row r="815" customFormat="false" ht="62" hidden="false" customHeight="true" outlineLevel="0" collapsed="false">
      <c r="A815" s="11" t="n">
        <v>278</v>
      </c>
      <c r="B815" s="11" t="s">
        <v>72</v>
      </c>
      <c r="C815" s="11" t="s">
        <v>72</v>
      </c>
      <c r="D815" s="12" t="s">
        <v>1838</v>
      </c>
      <c r="E815" s="12" t="s">
        <v>16</v>
      </c>
      <c r="F815" s="12" t="s">
        <v>1667</v>
      </c>
      <c r="G815" s="11" t="s">
        <v>72</v>
      </c>
      <c r="H815" s="11" t="s">
        <v>26</v>
      </c>
      <c r="I815" s="10"/>
    </row>
    <row r="816" customFormat="false" ht="62" hidden="false" customHeight="true" outlineLevel="0" collapsed="false">
      <c r="A816" s="11" t="n">
        <v>279</v>
      </c>
      <c r="B816" s="12" t="s">
        <v>1839</v>
      </c>
      <c r="C816" s="12" t="s">
        <v>1840</v>
      </c>
      <c r="D816" s="12" t="s">
        <v>1838</v>
      </c>
      <c r="E816" s="12" t="s">
        <v>16</v>
      </c>
      <c r="F816" s="12" t="s">
        <v>1841</v>
      </c>
      <c r="G816" s="11" t="s">
        <v>1842</v>
      </c>
      <c r="H816" s="11" t="s">
        <v>1192</v>
      </c>
      <c r="I816" s="10"/>
    </row>
    <row r="817" customFormat="false" ht="62" hidden="false" customHeight="true" outlineLevel="0" collapsed="false">
      <c r="A817" s="11" t="n">
        <v>280</v>
      </c>
      <c r="B817" s="12" t="s">
        <v>1843</v>
      </c>
      <c r="C817" s="12" t="s">
        <v>1844</v>
      </c>
      <c r="D817" s="12" t="s">
        <v>1845</v>
      </c>
      <c r="E817" s="12" t="s">
        <v>16</v>
      </c>
      <c r="F817" s="12" t="s">
        <v>1846</v>
      </c>
      <c r="G817" s="11" t="s">
        <v>1136</v>
      </c>
      <c r="H817" s="11" t="s">
        <v>648</v>
      </c>
      <c r="I817" s="10"/>
    </row>
    <row r="818" customFormat="false" ht="62" hidden="false" customHeight="true" outlineLevel="0" collapsed="false">
      <c r="A818" s="11" t="n">
        <v>281</v>
      </c>
      <c r="B818" s="12" t="s">
        <v>1847</v>
      </c>
      <c r="C818" s="12" t="s">
        <v>1848</v>
      </c>
      <c r="D818" s="12" t="s">
        <v>1849</v>
      </c>
      <c r="E818" s="12" t="s">
        <v>16</v>
      </c>
      <c r="F818" s="12" t="s">
        <v>1850</v>
      </c>
      <c r="G818" s="11" t="s">
        <v>449</v>
      </c>
      <c r="H818" s="11" t="s">
        <v>583</v>
      </c>
      <c r="I818" s="10"/>
    </row>
    <row r="819" customFormat="false" ht="62" hidden="false" customHeight="true" outlineLevel="0" collapsed="false">
      <c r="A819" s="11" t="n">
        <v>282</v>
      </c>
      <c r="B819" s="11" t="s">
        <v>72</v>
      </c>
      <c r="C819" s="11" t="s">
        <v>72</v>
      </c>
      <c r="D819" s="12" t="s">
        <v>1849</v>
      </c>
      <c r="E819" s="12" t="s">
        <v>16</v>
      </c>
      <c r="F819" s="12" t="s">
        <v>1851</v>
      </c>
      <c r="G819" s="11" t="s">
        <v>72</v>
      </c>
      <c r="H819" s="11" t="s">
        <v>26</v>
      </c>
      <c r="I819" s="10"/>
    </row>
    <row r="820" customFormat="false" ht="62" hidden="false" customHeight="true" outlineLevel="0" collapsed="false">
      <c r="A820" s="11" t="n">
        <v>283</v>
      </c>
      <c r="B820" s="12" t="s">
        <v>1852</v>
      </c>
      <c r="C820" s="12" t="s">
        <v>1853</v>
      </c>
      <c r="D820" s="12" t="s">
        <v>1854</v>
      </c>
      <c r="E820" s="12" t="s">
        <v>16</v>
      </c>
      <c r="F820" s="12" t="s">
        <v>1855</v>
      </c>
      <c r="G820" s="11" t="s">
        <v>1856</v>
      </c>
      <c r="H820" s="11" t="s">
        <v>928</v>
      </c>
      <c r="I820" s="10"/>
    </row>
    <row r="821" customFormat="false" ht="62" hidden="false" customHeight="true" outlineLevel="0" collapsed="false">
      <c r="A821" s="11" t="n">
        <v>284</v>
      </c>
      <c r="B821" s="11" t="s">
        <v>72</v>
      </c>
      <c r="C821" s="11" t="s">
        <v>72</v>
      </c>
      <c r="D821" s="12" t="s">
        <v>1857</v>
      </c>
      <c r="E821" s="12" t="s">
        <v>16</v>
      </c>
      <c r="F821" s="12" t="s">
        <v>1858</v>
      </c>
      <c r="G821" s="11" t="s">
        <v>72</v>
      </c>
      <c r="H821" s="11" t="s">
        <v>510</v>
      </c>
      <c r="I821" s="10"/>
    </row>
    <row r="822" customFormat="false" ht="62" hidden="false" customHeight="true" outlineLevel="0" collapsed="false">
      <c r="A822" s="11" t="n">
        <v>285</v>
      </c>
      <c r="B822" s="12" t="s">
        <v>1859</v>
      </c>
      <c r="C822" s="12" t="s">
        <v>1860</v>
      </c>
      <c r="D822" s="12" t="s">
        <v>1857</v>
      </c>
      <c r="E822" s="12" t="s">
        <v>16</v>
      </c>
      <c r="F822" s="12" t="s">
        <v>1861</v>
      </c>
      <c r="G822" s="12" t="s">
        <v>688</v>
      </c>
      <c r="H822" s="11" t="s">
        <v>604</v>
      </c>
      <c r="I822" s="10"/>
    </row>
    <row r="823" customFormat="false" ht="62" hidden="false" customHeight="true" outlineLevel="0" collapsed="false">
      <c r="A823" s="11" t="n">
        <v>286</v>
      </c>
      <c r="B823" s="11" t="s">
        <v>72</v>
      </c>
      <c r="C823" s="11" t="s">
        <v>72</v>
      </c>
      <c r="D823" s="12" t="s">
        <v>1862</v>
      </c>
      <c r="E823" s="12" t="s">
        <v>16</v>
      </c>
      <c r="F823" s="12" t="s">
        <v>1667</v>
      </c>
      <c r="G823" s="11" t="s">
        <v>72</v>
      </c>
      <c r="H823" s="11" t="s">
        <v>47</v>
      </c>
      <c r="I823" s="10"/>
    </row>
    <row r="824" customFormat="false" ht="62" hidden="false" customHeight="true" outlineLevel="0" collapsed="false">
      <c r="A824" s="11" t="n">
        <v>287</v>
      </c>
      <c r="B824" s="12" t="s">
        <v>1863</v>
      </c>
      <c r="C824" s="12" t="s">
        <v>1864</v>
      </c>
      <c r="D824" s="12" t="s">
        <v>1159</v>
      </c>
      <c r="E824" s="12" t="s">
        <v>16</v>
      </c>
      <c r="F824" s="12" t="s">
        <v>1855</v>
      </c>
      <c r="G824" s="11" t="s">
        <v>1856</v>
      </c>
      <c r="H824" s="11" t="s">
        <v>1865</v>
      </c>
      <c r="I824" s="10"/>
    </row>
    <row r="825" customFormat="false" ht="62" hidden="false" customHeight="true" outlineLevel="0" collapsed="false">
      <c r="A825" s="11" t="n">
        <v>288</v>
      </c>
      <c r="B825" s="12" t="s">
        <v>1866</v>
      </c>
      <c r="C825" s="12" t="s">
        <v>1867</v>
      </c>
      <c r="D825" s="12" t="s">
        <v>1168</v>
      </c>
      <c r="E825" s="12" t="s">
        <v>16</v>
      </c>
      <c r="F825" s="12" t="s">
        <v>1868</v>
      </c>
      <c r="G825" s="11" t="s">
        <v>72</v>
      </c>
      <c r="H825" s="11" t="s">
        <v>1192</v>
      </c>
      <c r="I825" s="10"/>
    </row>
    <row r="826" customFormat="false" ht="62" hidden="false" customHeight="true" outlineLevel="0" collapsed="false">
      <c r="A826" s="11" t="n">
        <v>289</v>
      </c>
      <c r="B826" s="11" t="s">
        <v>72</v>
      </c>
      <c r="C826" s="11" t="s">
        <v>72</v>
      </c>
      <c r="D826" s="12" t="s">
        <v>1168</v>
      </c>
      <c r="E826" s="12" t="s">
        <v>16</v>
      </c>
      <c r="F826" s="12" t="s">
        <v>1667</v>
      </c>
      <c r="G826" s="11" t="s">
        <v>72</v>
      </c>
      <c r="H826" s="11" t="s">
        <v>842</v>
      </c>
      <c r="I826" s="10"/>
    </row>
    <row r="827" customFormat="false" ht="62" hidden="false" customHeight="true" outlineLevel="0" collapsed="false">
      <c r="A827" s="11" t="n">
        <v>290</v>
      </c>
      <c r="B827" s="12" t="s">
        <v>1869</v>
      </c>
      <c r="C827" s="12" t="s">
        <v>1870</v>
      </c>
      <c r="D827" s="12" t="s">
        <v>1181</v>
      </c>
      <c r="E827" s="12" t="s">
        <v>16</v>
      </c>
      <c r="F827" s="12" t="s">
        <v>1855</v>
      </c>
      <c r="G827" s="12" t="s">
        <v>1871</v>
      </c>
      <c r="H827" s="11" t="s">
        <v>548</v>
      </c>
      <c r="I827" s="10"/>
    </row>
    <row r="828" customFormat="false" ht="62" hidden="false" customHeight="true" outlineLevel="0" collapsed="false">
      <c r="A828" s="11" t="n">
        <v>291</v>
      </c>
      <c r="B828" s="12" t="s">
        <v>1872</v>
      </c>
      <c r="C828" s="12" t="s">
        <v>1873</v>
      </c>
      <c r="D828" s="12" t="s">
        <v>1173</v>
      </c>
      <c r="E828" s="12" t="s">
        <v>16</v>
      </c>
      <c r="F828" s="12" t="s">
        <v>1874</v>
      </c>
      <c r="G828" s="11" t="s">
        <v>1136</v>
      </c>
      <c r="H828" s="11" t="s">
        <v>1335</v>
      </c>
      <c r="I828" s="10"/>
    </row>
    <row r="829" customFormat="false" ht="62" hidden="false" customHeight="true" outlineLevel="0" collapsed="false">
      <c r="A829" s="11" t="n">
        <v>292</v>
      </c>
      <c r="B829" s="12" t="s">
        <v>1839</v>
      </c>
      <c r="C829" s="12" t="s">
        <v>1840</v>
      </c>
      <c r="D829" s="12" t="s">
        <v>1173</v>
      </c>
      <c r="E829" s="12" t="s">
        <v>16</v>
      </c>
      <c r="F829" s="12" t="s">
        <v>1875</v>
      </c>
      <c r="G829" s="11" t="s">
        <v>1876</v>
      </c>
      <c r="H829" s="11" t="s">
        <v>1092</v>
      </c>
      <c r="I829" s="10"/>
    </row>
    <row r="830" customFormat="false" ht="62" hidden="false" customHeight="true" outlineLevel="0" collapsed="false">
      <c r="A830" s="11" t="n">
        <v>293</v>
      </c>
      <c r="B830" s="11" t="s">
        <v>72</v>
      </c>
      <c r="C830" s="11" t="s">
        <v>72</v>
      </c>
      <c r="D830" s="12" t="s">
        <v>1187</v>
      </c>
      <c r="E830" s="12" t="s">
        <v>16</v>
      </c>
      <c r="F830" s="12" t="s">
        <v>1667</v>
      </c>
      <c r="G830" s="11" t="s">
        <v>72</v>
      </c>
      <c r="H830" s="11" t="s">
        <v>558</v>
      </c>
      <c r="I830" s="10"/>
    </row>
    <row r="831" customFormat="false" ht="62" hidden="false" customHeight="true" outlineLevel="0" collapsed="false">
      <c r="A831" s="11" t="n">
        <v>294</v>
      </c>
      <c r="B831" s="11" t="s">
        <v>72</v>
      </c>
      <c r="C831" s="11" t="s">
        <v>72</v>
      </c>
      <c r="D831" s="12" t="s">
        <v>1187</v>
      </c>
      <c r="E831" s="12" t="s">
        <v>16</v>
      </c>
      <c r="F831" s="12" t="s">
        <v>1834</v>
      </c>
      <c r="G831" s="11" t="s">
        <v>72</v>
      </c>
      <c r="H831" s="11" t="s">
        <v>248</v>
      </c>
      <c r="I831" s="10"/>
    </row>
    <row r="832" customFormat="false" ht="62" hidden="false" customHeight="true" outlineLevel="0" collapsed="false">
      <c r="A832" s="11" t="n">
        <v>295</v>
      </c>
      <c r="B832" s="11" t="s">
        <v>72</v>
      </c>
      <c r="C832" s="11" t="s">
        <v>72</v>
      </c>
      <c r="D832" s="12" t="s">
        <v>1191</v>
      </c>
      <c r="E832" s="12" t="s">
        <v>16</v>
      </c>
      <c r="F832" s="12" t="s">
        <v>1667</v>
      </c>
      <c r="G832" s="11" t="s">
        <v>72</v>
      </c>
      <c r="H832" s="11" t="s">
        <v>531</v>
      </c>
      <c r="I832" s="10"/>
    </row>
    <row r="833" customFormat="false" ht="62" hidden="false" customHeight="true" outlineLevel="0" collapsed="false">
      <c r="A833" s="11" t="n">
        <v>296</v>
      </c>
      <c r="B833" s="11" t="s">
        <v>72</v>
      </c>
      <c r="C833" s="11" t="s">
        <v>72</v>
      </c>
      <c r="D833" s="12" t="s">
        <v>1877</v>
      </c>
      <c r="E833" s="12" t="s">
        <v>16</v>
      </c>
      <c r="F833" s="12" t="s">
        <v>1667</v>
      </c>
      <c r="G833" s="11" t="s">
        <v>72</v>
      </c>
      <c r="H833" s="11" t="s">
        <v>459</v>
      </c>
      <c r="I833" s="10"/>
    </row>
    <row r="834" customFormat="false" ht="62" hidden="false" customHeight="true" outlineLevel="0" collapsed="false">
      <c r="A834" s="11" t="n">
        <v>297</v>
      </c>
      <c r="B834" s="12" t="s">
        <v>1878</v>
      </c>
      <c r="C834" s="12" t="s">
        <v>1879</v>
      </c>
      <c r="D834" s="12" t="s">
        <v>1195</v>
      </c>
      <c r="E834" s="12" t="s">
        <v>16</v>
      </c>
      <c r="F834" s="12" t="s">
        <v>1880</v>
      </c>
      <c r="G834" s="11" t="s">
        <v>1876</v>
      </c>
      <c r="H834" s="11" t="s">
        <v>340</v>
      </c>
      <c r="I834" s="10"/>
    </row>
    <row r="835" customFormat="false" ht="62" hidden="false" customHeight="true" outlineLevel="0" collapsed="false">
      <c r="A835" s="11" t="n">
        <v>298</v>
      </c>
      <c r="B835" s="11" t="s">
        <v>72</v>
      </c>
      <c r="C835" s="11" t="s">
        <v>72</v>
      </c>
      <c r="D835" s="12" t="s">
        <v>1877</v>
      </c>
      <c r="E835" s="12" t="s">
        <v>16</v>
      </c>
      <c r="F835" s="12" t="s">
        <v>1881</v>
      </c>
      <c r="G835" s="11" t="s">
        <v>72</v>
      </c>
      <c r="H835" s="11" t="s">
        <v>733</v>
      </c>
      <c r="I835" s="10"/>
    </row>
    <row r="836" customFormat="false" ht="62" hidden="false" customHeight="true" outlineLevel="0" collapsed="false">
      <c r="A836" s="11" t="n">
        <v>299</v>
      </c>
      <c r="B836" s="11" t="s">
        <v>72</v>
      </c>
      <c r="C836" s="11" t="s">
        <v>72</v>
      </c>
      <c r="D836" s="12" t="s">
        <v>1877</v>
      </c>
      <c r="E836" s="12" t="s">
        <v>16</v>
      </c>
      <c r="F836" s="12" t="s">
        <v>1882</v>
      </c>
      <c r="G836" s="11" t="s">
        <v>72</v>
      </c>
      <c r="H836" s="11" t="s">
        <v>733</v>
      </c>
      <c r="I836" s="10"/>
    </row>
    <row r="837" customFormat="false" ht="62" hidden="false" customHeight="true" outlineLevel="0" collapsed="false">
      <c r="A837" s="11" t="n">
        <v>300</v>
      </c>
      <c r="B837" s="11" t="s">
        <v>72</v>
      </c>
      <c r="C837" s="11" t="s">
        <v>72</v>
      </c>
      <c r="D837" s="12" t="s">
        <v>1877</v>
      </c>
      <c r="E837" s="12" t="s">
        <v>16</v>
      </c>
      <c r="F837" s="12" t="s">
        <v>1834</v>
      </c>
      <c r="G837" s="11" t="s">
        <v>72</v>
      </c>
      <c r="H837" s="11" t="s">
        <v>842</v>
      </c>
      <c r="I837" s="10"/>
    </row>
    <row r="838" customFormat="false" ht="62" hidden="false" customHeight="true" outlineLevel="0" collapsed="false">
      <c r="A838" s="11" t="n">
        <v>301</v>
      </c>
      <c r="B838" s="11" t="s">
        <v>72</v>
      </c>
      <c r="C838" s="11" t="s">
        <v>72</v>
      </c>
      <c r="D838" s="12" t="s">
        <v>1202</v>
      </c>
      <c r="E838" s="12" t="s">
        <v>16</v>
      </c>
      <c r="F838" s="12" t="s">
        <v>1667</v>
      </c>
      <c r="G838" s="11" t="s">
        <v>72</v>
      </c>
      <c r="H838" s="11" t="s">
        <v>87</v>
      </c>
      <c r="I838" s="10"/>
    </row>
    <row r="839" customFormat="false" ht="62" hidden="false" customHeight="true" outlineLevel="0" collapsed="false">
      <c r="A839" s="11" t="n">
        <v>302</v>
      </c>
      <c r="B839" s="11" t="s">
        <v>72</v>
      </c>
      <c r="C839" s="11" t="s">
        <v>72</v>
      </c>
      <c r="D839" s="12" t="s">
        <v>1213</v>
      </c>
      <c r="E839" s="12" t="s">
        <v>16</v>
      </c>
      <c r="F839" s="12" t="s">
        <v>1717</v>
      </c>
      <c r="G839" s="11" t="s">
        <v>72</v>
      </c>
      <c r="H839" s="11" t="s">
        <v>94</v>
      </c>
      <c r="I839" s="10"/>
    </row>
    <row r="840" customFormat="false" ht="62" hidden="false" customHeight="true" outlineLevel="0" collapsed="false">
      <c r="A840" s="11" t="n">
        <v>303</v>
      </c>
      <c r="B840" s="11" t="s">
        <v>72</v>
      </c>
      <c r="C840" s="11" t="s">
        <v>72</v>
      </c>
      <c r="D840" s="12" t="s">
        <v>1217</v>
      </c>
      <c r="E840" s="12" t="s">
        <v>16</v>
      </c>
      <c r="F840" s="12" t="s">
        <v>1667</v>
      </c>
      <c r="G840" s="11" t="s">
        <v>72</v>
      </c>
      <c r="H840" s="11" t="s">
        <v>1741</v>
      </c>
      <c r="I840" s="10"/>
    </row>
    <row r="841" customFormat="false" ht="62" hidden="false" customHeight="true" outlineLevel="0" collapsed="false">
      <c r="A841" s="11" t="n">
        <v>304</v>
      </c>
      <c r="B841" s="11" t="s">
        <v>72</v>
      </c>
      <c r="C841" s="11" t="s">
        <v>72</v>
      </c>
      <c r="D841" s="12" t="s">
        <v>95</v>
      </c>
      <c r="E841" s="12" t="s">
        <v>16</v>
      </c>
      <c r="F841" s="12" t="s">
        <v>1667</v>
      </c>
      <c r="G841" s="11" t="s">
        <v>72</v>
      </c>
      <c r="H841" s="11" t="s">
        <v>1741</v>
      </c>
      <c r="I841" s="10"/>
    </row>
    <row r="842" customFormat="false" ht="62" hidden="false" customHeight="true" outlineLevel="0" collapsed="false">
      <c r="A842" s="11" t="n">
        <v>305</v>
      </c>
      <c r="B842" s="12" t="s">
        <v>1883</v>
      </c>
      <c r="C842" s="12" t="s">
        <v>1884</v>
      </c>
      <c r="D842" s="12" t="s">
        <v>1226</v>
      </c>
      <c r="E842" s="12" t="s">
        <v>16</v>
      </c>
      <c r="F842" s="12" t="s">
        <v>1885</v>
      </c>
      <c r="G842" s="11" t="s">
        <v>1842</v>
      </c>
      <c r="H842" s="11" t="s">
        <v>1092</v>
      </c>
      <c r="I842" s="10"/>
    </row>
    <row r="843" customFormat="false" ht="62" hidden="false" customHeight="true" outlineLevel="0" collapsed="false">
      <c r="A843" s="11" t="n">
        <v>306</v>
      </c>
      <c r="B843" s="12" t="s">
        <v>1886</v>
      </c>
      <c r="C843" s="12" t="s">
        <v>1887</v>
      </c>
      <c r="D843" s="12" t="s">
        <v>1888</v>
      </c>
      <c r="E843" s="12" t="s">
        <v>16</v>
      </c>
      <c r="F843" s="12" t="s">
        <v>1889</v>
      </c>
      <c r="G843" s="12" t="s">
        <v>688</v>
      </c>
      <c r="H843" s="11" t="s">
        <v>1060</v>
      </c>
      <c r="I843" s="10"/>
    </row>
    <row r="844" customFormat="false" ht="62" hidden="false" customHeight="true" outlineLevel="0" collapsed="false">
      <c r="A844" s="11" t="n">
        <v>307</v>
      </c>
      <c r="B844" s="11" t="s">
        <v>72</v>
      </c>
      <c r="C844" s="11" t="s">
        <v>72</v>
      </c>
      <c r="D844" s="12" t="s">
        <v>1202</v>
      </c>
      <c r="E844" s="12" t="s">
        <v>16</v>
      </c>
      <c r="F844" s="12" t="s">
        <v>1717</v>
      </c>
      <c r="G844" s="11" t="s">
        <v>72</v>
      </c>
      <c r="H844" s="11" t="s">
        <v>87</v>
      </c>
      <c r="I844" s="10"/>
    </row>
    <row r="845" customFormat="false" ht="62" hidden="false" customHeight="true" outlineLevel="0" collapsed="false">
      <c r="A845" s="11" t="n">
        <v>308</v>
      </c>
      <c r="B845" s="12" t="s">
        <v>1890</v>
      </c>
      <c r="C845" s="12" t="s">
        <v>1891</v>
      </c>
      <c r="D845" s="12" t="s">
        <v>1892</v>
      </c>
      <c r="E845" s="12" t="s">
        <v>16</v>
      </c>
      <c r="F845" s="12" t="s">
        <v>1717</v>
      </c>
      <c r="G845" s="11" t="s">
        <v>72</v>
      </c>
      <c r="H845" s="11" t="s">
        <v>463</v>
      </c>
      <c r="I845" s="10"/>
    </row>
    <row r="846" customFormat="false" ht="62" hidden="false" customHeight="true" outlineLevel="0" collapsed="false">
      <c r="A846" s="11" t="n">
        <v>309</v>
      </c>
      <c r="B846" s="11" t="s">
        <v>72</v>
      </c>
      <c r="C846" s="11" t="s">
        <v>72</v>
      </c>
      <c r="D846" s="12" t="s">
        <v>1893</v>
      </c>
      <c r="E846" s="12" t="s">
        <v>16</v>
      </c>
      <c r="F846" s="12" t="s">
        <v>1667</v>
      </c>
      <c r="G846" s="11" t="s">
        <v>72</v>
      </c>
      <c r="H846" s="11" t="s">
        <v>87</v>
      </c>
      <c r="I846" s="10"/>
    </row>
    <row r="847" customFormat="false" ht="62" hidden="false" customHeight="true" outlineLevel="0" collapsed="false">
      <c r="A847" s="11" t="n">
        <v>310</v>
      </c>
      <c r="B847" s="11" t="s">
        <v>72</v>
      </c>
      <c r="C847" s="11" t="s">
        <v>72</v>
      </c>
      <c r="D847" s="12" t="s">
        <v>300</v>
      </c>
      <c r="E847" s="12" t="s">
        <v>16</v>
      </c>
      <c r="F847" s="12" t="s">
        <v>1894</v>
      </c>
      <c r="G847" s="11" t="s">
        <v>72</v>
      </c>
      <c r="H847" s="11" t="s">
        <v>446</v>
      </c>
      <c r="I847" s="10"/>
    </row>
    <row r="848" customFormat="false" ht="62" hidden="false" customHeight="true" outlineLevel="0" collapsed="false">
      <c r="A848" s="11" t="n">
        <v>311</v>
      </c>
      <c r="B848" s="11" t="s">
        <v>72</v>
      </c>
      <c r="C848" s="11" t="s">
        <v>72</v>
      </c>
      <c r="D848" s="12" t="s">
        <v>1895</v>
      </c>
      <c r="E848" s="12" t="s">
        <v>16</v>
      </c>
      <c r="F848" s="12" t="s">
        <v>1520</v>
      </c>
      <c r="G848" s="11" t="s">
        <v>72</v>
      </c>
      <c r="H848" s="11" t="s">
        <v>1896</v>
      </c>
      <c r="I848" s="10"/>
    </row>
    <row r="849" customFormat="false" ht="62" hidden="false" customHeight="true" outlineLevel="0" collapsed="false">
      <c r="A849" s="11" t="n">
        <v>312</v>
      </c>
      <c r="B849" s="11" t="s">
        <v>72</v>
      </c>
      <c r="C849" s="11" t="s">
        <v>72</v>
      </c>
      <c r="D849" s="12" t="s">
        <v>300</v>
      </c>
      <c r="E849" s="12" t="s">
        <v>16</v>
      </c>
      <c r="F849" s="12" t="s">
        <v>1557</v>
      </c>
      <c r="G849" s="11" t="s">
        <v>72</v>
      </c>
      <c r="H849" s="11" t="s">
        <v>446</v>
      </c>
      <c r="I849" s="10"/>
    </row>
    <row r="850" customFormat="false" ht="62" hidden="false" customHeight="true" outlineLevel="0" collapsed="false">
      <c r="A850" s="11" t="n">
        <v>313</v>
      </c>
      <c r="B850" s="11" t="s">
        <v>72</v>
      </c>
      <c r="C850" s="11" t="s">
        <v>72</v>
      </c>
      <c r="D850" s="12" t="s">
        <v>300</v>
      </c>
      <c r="E850" s="12" t="s">
        <v>16</v>
      </c>
      <c r="F850" s="12" t="s">
        <v>1578</v>
      </c>
      <c r="G850" s="11" t="s">
        <v>72</v>
      </c>
      <c r="H850" s="11" t="s">
        <v>446</v>
      </c>
      <c r="I850" s="10"/>
    </row>
    <row r="851" customFormat="false" ht="62" hidden="false" customHeight="true" outlineLevel="0" collapsed="false">
      <c r="A851" s="11" t="n">
        <v>314</v>
      </c>
      <c r="B851" s="11" t="s">
        <v>72</v>
      </c>
      <c r="C851" s="11" t="s">
        <v>72</v>
      </c>
      <c r="D851" s="12" t="s">
        <v>1895</v>
      </c>
      <c r="E851" s="12" t="s">
        <v>16</v>
      </c>
      <c r="F851" s="12" t="s">
        <v>1506</v>
      </c>
      <c r="G851" s="11" t="s">
        <v>72</v>
      </c>
      <c r="H851" s="11" t="s">
        <v>1897</v>
      </c>
      <c r="I851" s="10"/>
    </row>
    <row r="852" customFormat="false" ht="62" hidden="false" customHeight="true" outlineLevel="0" collapsed="false">
      <c r="A852" s="11" t="n">
        <v>315</v>
      </c>
      <c r="B852" s="11" t="s">
        <v>72</v>
      </c>
      <c r="C852" s="11" t="s">
        <v>72</v>
      </c>
      <c r="D852" s="12" t="s">
        <v>1895</v>
      </c>
      <c r="E852" s="12" t="s">
        <v>16</v>
      </c>
      <c r="F852" s="12" t="s">
        <v>1530</v>
      </c>
      <c r="G852" s="11" t="s">
        <v>72</v>
      </c>
      <c r="H852" s="11" t="s">
        <v>1896</v>
      </c>
      <c r="I852" s="10"/>
    </row>
    <row r="853" customFormat="false" ht="62" hidden="false" customHeight="true" outlineLevel="0" collapsed="false">
      <c r="A853" s="11" t="n">
        <v>316</v>
      </c>
      <c r="B853" s="11" t="s">
        <v>72</v>
      </c>
      <c r="C853" s="11" t="s">
        <v>72</v>
      </c>
      <c r="D853" s="12" t="s">
        <v>1895</v>
      </c>
      <c r="E853" s="12" t="s">
        <v>16</v>
      </c>
      <c r="F853" s="12" t="s">
        <v>1898</v>
      </c>
      <c r="G853" s="11" t="s">
        <v>72</v>
      </c>
      <c r="H853" s="11" t="s">
        <v>1896</v>
      </c>
      <c r="I853" s="10"/>
    </row>
    <row r="854" customFormat="false" ht="62" hidden="false" customHeight="true" outlineLevel="0" collapsed="false">
      <c r="A854" s="11" t="n">
        <v>317</v>
      </c>
      <c r="B854" s="11" t="s">
        <v>72</v>
      </c>
      <c r="C854" s="11" t="s">
        <v>72</v>
      </c>
      <c r="D854" s="12" t="s">
        <v>1895</v>
      </c>
      <c r="E854" s="12" t="s">
        <v>16</v>
      </c>
      <c r="F854" s="12" t="s">
        <v>1899</v>
      </c>
      <c r="G854" s="11" t="s">
        <v>72</v>
      </c>
      <c r="H854" s="11" t="s">
        <v>322</v>
      </c>
      <c r="I854" s="10"/>
    </row>
    <row r="855" customFormat="false" ht="62" hidden="false" customHeight="true" outlineLevel="0" collapsed="false">
      <c r="A855" s="11" t="n">
        <v>318</v>
      </c>
      <c r="B855" s="11" t="s">
        <v>72</v>
      </c>
      <c r="C855" s="11" t="s">
        <v>72</v>
      </c>
      <c r="D855" s="12" t="s">
        <v>1895</v>
      </c>
      <c r="E855" s="12" t="s">
        <v>16</v>
      </c>
      <c r="F855" s="12" t="s">
        <v>1632</v>
      </c>
      <c r="G855" s="11" t="s">
        <v>72</v>
      </c>
      <c r="H855" s="11" t="s">
        <v>1896</v>
      </c>
      <c r="I855" s="10"/>
    </row>
    <row r="856" customFormat="false" ht="62" hidden="false" customHeight="true" outlineLevel="0" collapsed="false">
      <c r="A856" s="11" t="n">
        <v>319</v>
      </c>
      <c r="B856" s="11" t="s">
        <v>72</v>
      </c>
      <c r="C856" s="11" t="s">
        <v>72</v>
      </c>
      <c r="D856" s="12" t="s">
        <v>1900</v>
      </c>
      <c r="E856" s="12" t="s">
        <v>16</v>
      </c>
      <c r="F856" s="12" t="s">
        <v>1901</v>
      </c>
      <c r="G856" s="11" t="s">
        <v>72</v>
      </c>
      <c r="H856" s="11" t="s">
        <v>1704</v>
      </c>
      <c r="I856" s="10"/>
    </row>
    <row r="857" customFormat="false" ht="62" hidden="false" customHeight="true" outlineLevel="0" collapsed="false">
      <c r="A857" s="11" t="n">
        <v>320</v>
      </c>
      <c r="B857" s="11" t="s">
        <v>72</v>
      </c>
      <c r="C857" s="11" t="s">
        <v>72</v>
      </c>
      <c r="D857" s="12" t="s">
        <v>1900</v>
      </c>
      <c r="E857" s="12" t="s">
        <v>16</v>
      </c>
      <c r="F857" s="12" t="s">
        <v>1628</v>
      </c>
      <c r="G857" s="11" t="s">
        <v>72</v>
      </c>
      <c r="H857" s="11" t="s">
        <v>847</v>
      </c>
      <c r="I857" s="10"/>
    </row>
    <row r="858" customFormat="false" ht="62" hidden="false" customHeight="true" outlineLevel="0" collapsed="false">
      <c r="A858" s="11" t="n">
        <v>321</v>
      </c>
      <c r="B858" s="11" t="s">
        <v>72</v>
      </c>
      <c r="C858" s="11" t="s">
        <v>72</v>
      </c>
      <c r="D858" s="12" t="s">
        <v>1900</v>
      </c>
      <c r="E858" s="12" t="s">
        <v>16</v>
      </c>
      <c r="F858" s="12" t="s">
        <v>1902</v>
      </c>
      <c r="G858" s="11" t="s">
        <v>72</v>
      </c>
      <c r="H858" s="11" t="s">
        <v>847</v>
      </c>
      <c r="I858" s="10"/>
    </row>
    <row r="859" customFormat="false" ht="62" hidden="false" customHeight="true" outlineLevel="0" collapsed="false">
      <c r="A859" s="11" t="n">
        <v>322</v>
      </c>
      <c r="B859" s="11" t="s">
        <v>72</v>
      </c>
      <c r="C859" s="11" t="s">
        <v>72</v>
      </c>
      <c r="D859" s="12" t="s">
        <v>1900</v>
      </c>
      <c r="E859" s="12" t="s">
        <v>16</v>
      </c>
      <c r="F859" s="12" t="s">
        <v>1903</v>
      </c>
      <c r="G859" s="11" t="s">
        <v>72</v>
      </c>
      <c r="H859" s="11" t="s">
        <v>847</v>
      </c>
      <c r="I859" s="10"/>
    </row>
    <row r="860" customFormat="false" ht="62" hidden="false" customHeight="true" outlineLevel="0" collapsed="false">
      <c r="A860" s="11" t="n">
        <v>323</v>
      </c>
      <c r="B860" s="11" t="s">
        <v>72</v>
      </c>
      <c r="C860" s="11" t="s">
        <v>72</v>
      </c>
      <c r="D860" s="12" t="s">
        <v>1900</v>
      </c>
      <c r="E860" s="12" t="s">
        <v>16</v>
      </c>
      <c r="F860" s="12" t="s">
        <v>1904</v>
      </c>
      <c r="G860" s="11" t="s">
        <v>72</v>
      </c>
      <c r="H860" s="11" t="s">
        <v>847</v>
      </c>
      <c r="I860" s="10"/>
    </row>
    <row r="861" customFormat="false" ht="62" hidden="false" customHeight="true" outlineLevel="0" collapsed="false">
      <c r="A861" s="11" t="n">
        <v>324</v>
      </c>
      <c r="B861" s="11" t="s">
        <v>72</v>
      </c>
      <c r="C861" s="11" t="s">
        <v>72</v>
      </c>
      <c r="D861" s="12" t="s">
        <v>1900</v>
      </c>
      <c r="E861" s="12" t="s">
        <v>16</v>
      </c>
      <c r="F861" s="12" t="s">
        <v>1506</v>
      </c>
      <c r="G861" s="11" t="s">
        <v>72</v>
      </c>
      <c r="H861" s="11" t="s">
        <v>847</v>
      </c>
      <c r="I861" s="10"/>
    </row>
    <row r="862" customFormat="false" ht="62" hidden="false" customHeight="true" outlineLevel="0" collapsed="false">
      <c r="A862" s="11" t="n">
        <v>325</v>
      </c>
      <c r="B862" s="11" t="s">
        <v>72</v>
      </c>
      <c r="C862" s="11" t="s">
        <v>72</v>
      </c>
      <c r="D862" s="12" t="s">
        <v>1900</v>
      </c>
      <c r="E862" s="12" t="s">
        <v>16</v>
      </c>
      <c r="F862" s="12" t="s">
        <v>1510</v>
      </c>
      <c r="G862" s="11" t="s">
        <v>72</v>
      </c>
      <c r="H862" s="11" t="s">
        <v>847</v>
      </c>
      <c r="I862" s="10"/>
    </row>
    <row r="863" customFormat="false" ht="62" hidden="false" customHeight="true" outlineLevel="0" collapsed="false">
      <c r="A863" s="11" t="n">
        <v>326</v>
      </c>
      <c r="B863" s="11" t="s">
        <v>72</v>
      </c>
      <c r="C863" s="11" t="s">
        <v>72</v>
      </c>
      <c r="D863" s="12" t="s">
        <v>1900</v>
      </c>
      <c r="E863" s="12" t="s">
        <v>16</v>
      </c>
      <c r="F863" s="12" t="s">
        <v>1905</v>
      </c>
      <c r="G863" s="11" t="s">
        <v>72</v>
      </c>
      <c r="H863" s="11" t="s">
        <v>1896</v>
      </c>
      <c r="I863" s="10"/>
    </row>
    <row r="864" customFormat="false" ht="62" hidden="false" customHeight="true" outlineLevel="0" collapsed="false">
      <c r="A864" s="11" t="n">
        <v>327</v>
      </c>
      <c r="B864" s="11" t="s">
        <v>72</v>
      </c>
      <c r="C864" s="11" t="s">
        <v>72</v>
      </c>
      <c r="D864" s="12" t="s">
        <v>1906</v>
      </c>
      <c r="E864" s="12" t="s">
        <v>16</v>
      </c>
      <c r="F864" s="12" t="s">
        <v>1907</v>
      </c>
      <c r="G864" s="11" t="s">
        <v>72</v>
      </c>
      <c r="H864" s="11" t="s">
        <v>1692</v>
      </c>
      <c r="I864" s="10"/>
    </row>
    <row r="865" customFormat="false" ht="62" hidden="false" customHeight="true" outlineLevel="0" collapsed="false">
      <c r="A865" s="11" t="n">
        <v>328</v>
      </c>
      <c r="B865" s="11" t="s">
        <v>72</v>
      </c>
      <c r="C865" s="11" t="s">
        <v>72</v>
      </c>
      <c r="D865" s="12" t="s">
        <v>1906</v>
      </c>
      <c r="E865" s="12" t="s">
        <v>16</v>
      </c>
      <c r="F865" s="12" t="s">
        <v>1908</v>
      </c>
      <c r="G865" s="11" t="s">
        <v>72</v>
      </c>
      <c r="H865" s="11" t="s">
        <v>1493</v>
      </c>
      <c r="I865" s="10"/>
    </row>
    <row r="866" customFormat="false" ht="62" hidden="false" customHeight="true" outlineLevel="0" collapsed="false">
      <c r="A866" s="11" t="n">
        <v>329</v>
      </c>
      <c r="B866" s="11" t="s">
        <v>72</v>
      </c>
      <c r="C866" s="11" t="s">
        <v>72</v>
      </c>
      <c r="D866" s="12" t="s">
        <v>1906</v>
      </c>
      <c r="E866" s="12" t="s">
        <v>16</v>
      </c>
      <c r="F866" s="12" t="s">
        <v>1909</v>
      </c>
      <c r="G866" s="11" t="s">
        <v>72</v>
      </c>
      <c r="H866" s="11" t="s">
        <v>1910</v>
      </c>
      <c r="I866" s="10"/>
    </row>
    <row r="867" customFormat="false" ht="62" hidden="false" customHeight="true" outlineLevel="0" collapsed="false">
      <c r="A867" s="11" t="n">
        <v>330</v>
      </c>
      <c r="B867" s="11" t="s">
        <v>72</v>
      </c>
      <c r="C867" s="11" t="s">
        <v>72</v>
      </c>
      <c r="D867" s="12" t="s">
        <v>1911</v>
      </c>
      <c r="E867" s="12" t="s">
        <v>16</v>
      </c>
      <c r="F867" s="12" t="s">
        <v>1912</v>
      </c>
      <c r="G867" s="11" t="s">
        <v>72</v>
      </c>
      <c r="H867" s="11" t="s">
        <v>1498</v>
      </c>
      <c r="I867" s="10"/>
    </row>
    <row r="868" customFormat="false" ht="62" hidden="false" customHeight="true" outlineLevel="0" collapsed="false">
      <c r="A868" s="11" t="n">
        <v>331</v>
      </c>
      <c r="B868" s="11" t="s">
        <v>72</v>
      </c>
      <c r="C868" s="11" t="s">
        <v>72</v>
      </c>
      <c r="D868" s="12" t="s">
        <v>1911</v>
      </c>
      <c r="E868" s="12" t="s">
        <v>16</v>
      </c>
      <c r="F868" s="12" t="s">
        <v>1632</v>
      </c>
      <c r="G868" s="11" t="s">
        <v>72</v>
      </c>
      <c r="H868" s="11" t="s">
        <v>1498</v>
      </c>
      <c r="I868" s="10"/>
    </row>
    <row r="869" customFormat="false" ht="62" hidden="false" customHeight="true" outlineLevel="0" collapsed="false">
      <c r="A869" s="11" t="n">
        <v>332</v>
      </c>
      <c r="B869" s="11" t="s">
        <v>72</v>
      </c>
      <c r="C869" s="11" t="s">
        <v>72</v>
      </c>
      <c r="D869" s="12" t="s">
        <v>1911</v>
      </c>
      <c r="E869" s="12" t="s">
        <v>16</v>
      </c>
      <c r="F869" s="12" t="s">
        <v>1913</v>
      </c>
      <c r="G869" s="11" t="s">
        <v>72</v>
      </c>
      <c r="H869" s="11" t="s">
        <v>173</v>
      </c>
      <c r="I869" s="10"/>
    </row>
    <row r="870" customFormat="false" ht="62" hidden="false" customHeight="true" outlineLevel="0" collapsed="false">
      <c r="A870" s="11" t="n">
        <v>333</v>
      </c>
      <c r="B870" s="11" t="s">
        <v>72</v>
      </c>
      <c r="C870" s="11" t="s">
        <v>72</v>
      </c>
      <c r="D870" s="12" t="s">
        <v>1906</v>
      </c>
      <c r="E870" s="12" t="s">
        <v>16</v>
      </c>
      <c r="F870" s="12" t="s">
        <v>1914</v>
      </c>
      <c r="G870" s="11" t="s">
        <v>72</v>
      </c>
      <c r="H870" s="11" t="s">
        <v>1484</v>
      </c>
      <c r="I870" s="10"/>
    </row>
    <row r="871" customFormat="false" ht="62" hidden="false" customHeight="true" outlineLevel="0" collapsed="false">
      <c r="A871" s="11" t="n">
        <v>334</v>
      </c>
      <c r="B871" s="11" t="s">
        <v>72</v>
      </c>
      <c r="C871" s="11" t="s">
        <v>72</v>
      </c>
      <c r="D871" s="12" t="s">
        <v>1906</v>
      </c>
      <c r="E871" s="12" t="s">
        <v>16</v>
      </c>
      <c r="F871" s="12" t="s">
        <v>1628</v>
      </c>
      <c r="G871" s="11" t="s">
        <v>72</v>
      </c>
      <c r="H871" s="11" t="s">
        <v>1675</v>
      </c>
      <c r="I871" s="10"/>
    </row>
    <row r="872" customFormat="false" ht="15.75" hidden="false" customHeight="true" outlineLevel="0" collapsed="false">
      <c r="A872" s="23"/>
      <c r="B872" s="23"/>
      <c r="C872" s="23"/>
      <c r="D872" s="23"/>
      <c r="E872" s="23"/>
      <c r="F872" s="23"/>
      <c r="G872" s="23"/>
      <c r="H872" s="23"/>
      <c r="I872" s="23"/>
    </row>
    <row r="873" customFormat="false" ht="32" hidden="false" customHeight="true" outlineLevel="0" collapsed="false">
      <c r="A873" s="4" t="s">
        <v>1915</v>
      </c>
      <c r="B873" s="4"/>
      <c r="C873" s="4"/>
      <c r="D873" s="4"/>
      <c r="E873" s="4"/>
      <c r="F873" s="4"/>
      <c r="G873" s="4"/>
      <c r="H873" s="4"/>
      <c r="I873" s="4"/>
    </row>
    <row r="874" customFormat="false" ht="67" hidden="false" customHeight="true" outlineLevel="0" collapsed="false">
      <c r="A874" s="6" t="s">
        <v>1916</v>
      </c>
      <c r="B874" s="6"/>
      <c r="C874" s="6"/>
      <c r="D874" s="6"/>
      <c r="E874" s="6"/>
      <c r="F874" s="6"/>
      <c r="G874" s="6"/>
      <c r="H874" s="6"/>
      <c r="I874" s="6"/>
    </row>
    <row r="875" customFormat="false" ht="65" hidden="false" customHeight="true" outlineLevel="0" collapsed="false">
      <c r="A875" s="7" t="s">
        <v>4</v>
      </c>
      <c r="B875" s="7" t="s">
        <v>5</v>
      </c>
      <c r="C875" s="7" t="s">
        <v>6</v>
      </c>
      <c r="D875" s="7" t="s">
        <v>7</v>
      </c>
      <c r="E875" s="7" t="s">
        <v>8</v>
      </c>
      <c r="F875" s="8" t="s">
        <v>9</v>
      </c>
      <c r="G875" s="7" t="s">
        <v>10</v>
      </c>
      <c r="H875" s="9" t="s">
        <v>11</v>
      </c>
      <c r="I875" s="10" t="s">
        <v>12</v>
      </c>
    </row>
    <row r="876" customFormat="false" ht="60" hidden="false" customHeight="true" outlineLevel="0" collapsed="false">
      <c r="A876" s="11" t="n">
        <v>1</v>
      </c>
      <c r="B876" s="12" t="s">
        <v>1917</v>
      </c>
      <c r="C876" s="12" t="s">
        <v>1918</v>
      </c>
      <c r="D876" s="12" t="s">
        <v>1919</v>
      </c>
      <c r="E876" s="12" t="s">
        <v>16</v>
      </c>
      <c r="F876" s="12" t="s">
        <v>1920</v>
      </c>
      <c r="G876" s="11" t="s">
        <v>1921</v>
      </c>
      <c r="H876" s="11" t="s">
        <v>1922</v>
      </c>
      <c r="I876" s="10"/>
    </row>
    <row r="877" customFormat="false" ht="60" hidden="false" customHeight="true" outlineLevel="0" collapsed="false">
      <c r="A877" s="11" t="n">
        <v>2</v>
      </c>
      <c r="B877" s="12" t="s">
        <v>1917</v>
      </c>
      <c r="C877" s="12" t="s">
        <v>1918</v>
      </c>
      <c r="D877" s="12" t="s">
        <v>1919</v>
      </c>
      <c r="E877" s="12" t="s">
        <v>16</v>
      </c>
      <c r="F877" s="12" t="s">
        <v>1920</v>
      </c>
      <c r="G877" s="11" t="s">
        <v>1923</v>
      </c>
      <c r="H877" s="11" t="s">
        <v>370</v>
      </c>
      <c r="I877" s="10"/>
    </row>
    <row r="878" customFormat="false" ht="60" hidden="false" customHeight="true" outlineLevel="0" collapsed="false">
      <c r="A878" s="11" t="n">
        <v>3</v>
      </c>
      <c r="B878" s="12" t="s">
        <v>1917</v>
      </c>
      <c r="C878" s="12" t="s">
        <v>1918</v>
      </c>
      <c r="D878" s="12" t="s">
        <v>1919</v>
      </c>
      <c r="E878" s="12" t="s">
        <v>16</v>
      </c>
      <c r="F878" s="12" t="s">
        <v>1920</v>
      </c>
      <c r="G878" s="11" t="s">
        <v>1923</v>
      </c>
      <c r="H878" s="11" t="s">
        <v>569</v>
      </c>
      <c r="I878" s="10"/>
    </row>
    <row r="879" customFormat="false" ht="60" hidden="false" customHeight="true" outlineLevel="0" collapsed="false">
      <c r="A879" s="11" t="n">
        <v>4</v>
      </c>
      <c r="B879" s="12" t="s">
        <v>1924</v>
      </c>
      <c r="C879" s="12" t="s">
        <v>1925</v>
      </c>
      <c r="D879" s="12" t="s">
        <v>1926</v>
      </c>
      <c r="E879" s="12" t="s">
        <v>16</v>
      </c>
      <c r="F879" s="12" t="s">
        <v>1927</v>
      </c>
      <c r="G879" s="11" t="s">
        <v>1928</v>
      </c>
      <c r="H879" s="11" t="s">
        <v>916</v>
      </c>
      <c r="I879" s="10"/>
    </row>
    <row r="880" customFormat="false" ht="60" hidden="false" customHeight="true" outlineLevel="0" collapsed="false">
      <c r="A880" s="11" t="n">
        <v>5</v>
      </c>
      <c r="B880" s="12" t="s">
        <v>1929</v>
      </c>
      <c r="C880" s="12" t="s">
        <v>1930</v>
      </c>
      <c r="D880" s="12" t="s">
        <v>350</v>
      </c>
      <c r="E880" s="12" t="s">
        <v>16</v>
      </c>
      <c r="F880" s="12" t="s">
        <v>1931</v>
      </c>
      <c r="G880" s="11" t="s">
        <v>1932</v>
      </c>
      <c r="H880" s="11" t="s">
        <v>1933</v>
      </c>
      <c r="I880" s="10"/>
    </row>
    <row r="881" customFormat="false" ht="60" hidden="false" customHeight="true" outlineLevel="0" collapsed="false">
      <c r="A881" s="11" t="n">
        <v>6</v>
      </c>
      <c r="B881" s="12" t="s">
        <v>1929</v>
      </c>
      <c r="C881" s="12" t="s">
        <v>1930</v>
      </c>
      <c r="D881" s="12" t="s">
        <v>350</v>
      </c>
      <c r="E881" s="12" t="s">
        <v>16</v>
      </c>
      <c r="F881" s="12" t="s">
        <v>1934</v>
      </c>
      <c r="G881" s="11" t="s">
        <v>1935</v>
      </c>
      <c r="H881" s="11" t="s">
        <v>1936</v>
      </c>
      <c r="I881" s="10"/>
    </row>
    <row r="882" customFormat="false" ht="60" hidden="false" customHeight="true" outlineLevel="0" collapsed="false">
      <c r="A882" s="11" t="n">
        <v>7</v>
      </c>
      <c r="B882" s="12" t="s">
        <v>1937</v>
      </c>
      <c r="C882" s="12" t="s">
        <v>1938</v>
      </c>
      <c r="D882" s="12" t="s">
        <v>1007</v>
      </c>
      <c r="E882" s="12" t="s">
        <v>16</v>
      </c>
      <c r="F882" s="12" t="s">
        <v>1939</v>
      </c>
      <c r="G882" s="11" t="s">
        <v>1940</v>
      </c>
      <c r="H882" s="11" t="s">
        <v>1941</v>
      </c>
      <c r="I882" s="10"/>
    </row>
    <row r="883" customFormat="false" ht="60" hidden="false" customHeight="true" outlineLevel="0" collapsed="false">
      <c r="A883" s="11" t="n">
        <v>8</v>
      </c>
      <c r="B883" s="12" t="s">
        <v>1937</v>
      </c>
      <c r="C883" s="12" t="s">
        <v>1938</v>
      </c>
      <c r="D883" s="12" t="s">
        <v>1007</v>
      </c>
      <c r="E883" s="12" t="s">
        <v>16</v>
      </c>
      <c r="F883" s="12" t="s">
        <v>1942</v>
      </c>
      <c r="G883" s="11" t="s">
        <v>1943</v>
      </c>
      <c r="H883" s="11" t="s">
        <v>242</v>
      </c>
      <c r="I883" s="10"/>
    </row>
    <row r="884" customFormat="false" ht="60" hidden="false" customHeight="true" outlineLevel="0" collapsed="false">
      <c r="A884" s="11" t="n">
        <v>9</v>
      </c>
      <c r="B884" s="12" t="s">
        <v>1944</v>
      </c>
      <c r="C884" s="12" t="s">
        <v>1945</v>
      </c>
      <c r="D884" s="12" t="s">
        <v>1023</v>
      </c>
      <c r="E884" s="12" t="s">
        <v>16</v>
      </c>
      <c r="F884" s="12" t="s">
        <v>1946</v>
      </c>
      <c r="G884" s="11" t="s">
        <v>1947</v>
      </c>
      <c r="H884" s="11" t="s">
        <v>1933</v>
      </c>
      <c r="I884" s="10"/>
    </row>
    <row r="885" customFormat="false" ht="81.75" hidden="false" customHeight="false" outlineLevel="0" collapsed="false">
      <c r="A885" s="11" t="n">
        <v>10</v>
      </c>
      <c r="B885" s="12" t="s">
        <v>1948</v>
      </c>
      <c r="C885" s="12" t="s">
        <v>1949</v>
      </c>
      <c r="D885" s="12" t="s">
        <v>1833</v>
      </c>
      <c r="E885" s="12" t="s">
        <v>16</v>
      </c>
      <c r="F885" s="12" t="s">
        <v>1950</v>
      </c>
      <c r="G885" s="11" t="s">
        <v>1951</v>
      </c>
      <c r="H885" s="11" t="s">
        <v>888</v>
      </c>
      <c r="I885" s="10"/>
    </row>
    <row r="886" customFormat="false" ht="81.75" hidden="false" customHeight="false" outlineLevel="0" collapsed="false">
      <c r="A886" s="11" t="n">
        <v>11</v>
      </c>
      <c r="B886" s="12" t="s">
        <v>1952</v>
      </c>
      <c r="C886" s="12" t="s">
        <v>1953</v>
      </c>
      <c r="D886" s="12" t="s">
        <v>1838</v>
      </c>
      <c r="E886" s="12" t="s">
        <v>16</v>
      </c>
      <c r="F886" s="12" t="s">
        <v>1954</v>
      </c>
      <c r="G886" s="11" t="s">
        <v>1955</v>
      </c>
      <c r="H886" s="11" t="s">
        <v>19</v>
      </c>
      <c r="I886" s="10"/>
    </row>
    <row r="887" customFormat="false" ht="54.75" hidden="false" customHeight="false" outlineLevel="0" collapsed="false">
      <c r="A887" s="11" t="n">
        <v>12</v>
      </c>
      <c r="B887" s="12" t="s">
        <v>1956</v>
      </c>
      <c r="C887" s="12" t="s">
        <v>1957</v>
      </c>
      <c r="D887" s="12" t="s">
        <v>1845</v>
      </c>
      <c r="E887" s="12" t="s">
        <v>16</v>
      </c>
      <c r="F887" s="12" t="s">
        <v>1958</v>
      </c>
      <c r="G887" s="11" t="s">
        <v>1959</v>
      </c>
      <c r="H887" s="11" t="s">
        <v>248</v>
      </c>
      <c r="I887" s="10"/>
    </row>
    <row r="888" customFormat="false" ht="95.25" hidden="false" customHeight="false" outlineLevel="0" collapsed="false">
      <c r="A888" s="11" t="n">
        <v>13</v>
      </c>
      <c r="B888" s="12" t="s">
        <v>1960</v>
      </c>
      <c r="C888" s="12" t="s">
        <v>1961</v>
      </c>
      <c r="D888" s="12" t="s">
        <v>1159</v>
      </c>
      <c r="E888" s="12" t="s">
        <v>16</v>
      </c>
      <c r="F888" s="12" t="s">
        <v>1962</v>
      </c>
      <c r="G888" s="11" t="s">
        <v>1963</v>
      </c>
      <c r="H888" s="11" t="s">
        <v>995</v>
      </c>
      <c r="I888" s="10"/>
    </row>
    <row r="889" customFormat="false" ht="82.5" hidden="false" customHeight="false" outlineLevel="0" collapsed="false">
      <c r="A889" s="11" t="n">
        <v>14</v>
      </c>
      <c r="B889" s="12" t="s">
        <v>1964</v>
      </c>
      <c r="C889" s="12" t="s">
        <v>1965</v>
      </c>
      <c r="D889" s="12" t="s">
        <v>1173</v>
      </c>
      <c r="E889" s="12" t="s">
        <v>16</v>
      </c>
      <c r="F889" s="12" t="s">
        <v>1966</v>
      </c>
      <c r="G889" s="11" t="s">
        <v>1923</v>
      </c>
      <c r="H889" s="11" t="s">
        <v>1967</v>
      </c>
      <c r="I889" s="10"/>
    </row>
    <row r="890" customFormat="false" ht="78" hidden="false" customHeight="true" outlineLevel="0" collapsed="false">
      <c r="A890" s="11" t="n">
        <v>15</v>
      </c>
      <c r="B890" s="12" t="s">
        <v>1968</v>
      </c>
      <c r="C890" s="12" t="s">
        <v>1969</v>
      </c>
      <c r="D890" s="12" t="s">
        <v>1195</v>
      </c>
      <c r="E890" s="12" t="s">
        <v>16</v>
      </c>
      <c r="F890" s="12" t="s">
        <v>1970</v>
      </c>
      <c r="G890" s="11" t="s">
        <v>1971</v>
      </c>
      <c r="H890" s="11" t="s">
        <v>921</v>
      </c>
      <c r="I890" s="10"/>
    </row>
    <row r="891" customFormat="false" ht="69" hidden="false" customHeight="true" outlineLevel="0" collapsed="false">
      <c r="A891" s="11" t="n">
        <v>16</v>
      </c>
      <c r="B891" s="12" t="s">
        <v>1972</v>
      </c>
      <c r="C891" s="12" t="s">
        <v>1973</v>
      </c>
      <c r="D891" s="12" t="s">
        <v>1893</v>
      </c>
      <c r="E891" s="12" t="s">
        <v>16</v>
      </c>
      <c r="F891" s="12" t="s">
        <v>1934</v>
      </c>
      <c r="G891" s="11" t="s">
        <v>1974</v>
      </c>
      <c r="H891" s="11" t="s">
        <v>569</v>
      </c>
      <c r="I891" s="10"/>
    </row>
    <row r="892" customFormat="false" ht="69" hidden="false" customHeight="true" outlineLevel="0" collapsed="false">
      <c r="A892" s="11" t="n">
        <v>17</v>
      </c>
      <c r="B892" s="12" t="s">
        <v>1975</v>
      </c>
      <c r="C892" s="12" t="s">
        <v>1976</v>
      </c>
      <c r="D892" s="12" t="s">
        <v>1206</v>
      </c>
      <c r="E892" s="12" t="s">
        <v>16</v>
      </c>
      <c r="F892" s="12" t="s">
        <v>1977</v>
      </c>
      <c r="G892" s="11" t="s">
        <v>1978</v>
      </c>
      <c r="H892" s="11" t="s">
        <v>598</v>
      </c>
      <c r="I892" s="10"/>
    </row>
    <row r="893" customFormat="false" ht="69" hidden="false" customHeight="true" outlineLevel="0" collapsed="false">
      <c r="A893" s="11" t="n">
        <v>18</v>
      </c>
      <c r="B893" s="12" t="s">
        <v>1979</v>
      </c>
      <c r="C893" s="12" t="s">
        <v>1980</v>
      </c>
      <c r="D893" s="12" t="s">
        <v>1202</v>
      </c>
      <c r="E893" s="12" t="s">
        <v>16</v>
      </c>
      <c r="F893" s="12" t="s">
        <v>1942</v>
      </c>
      <c r="G893" s="11" t="s">
        <v>1959</v>
      </c>
      <c r="H893" s="11" t="s">
        <v>1981</v>
      </c>
      <c r="I893" s="10"/>
    </row>
    <row r="894" customFormat="false" ht="69" hidden="false" customHeight="true" outlineLevel="0" collapsed="false">
      <c r="A894" s="11" t="n">
        <v>19</v>
      </c>
      <c r="B894" s="12" t="s">
        <v>1982</v>
      </c>
      <c r="C894" s="12" t="s">
        <v>1983</v>
      </c>
      <c r="D894" s="12" t="s">
        <v>1202</v>
      </c>
      <c r="E894" s="12" t="s">
        <v>16</v>
      </c>
      <c r="F894" s="12" t="s">
        <v>1984</v>
      </c>
      <c r="G894" s="11" t="s">
        <v>1959</v>
      </c>
      <c r="H894" s="11" t="s">
        <v>1985</v>
      </c>
      <c r="I894" s="10"/>
    </row>
    <row r="895" customFormat="false" ht="69" hidden="false" customHeight="true" outlineLevel="0" collapsed="false">
      <c r="A895" s="11" t="n">
        <v>20</v>
      </c>
      <c r="B895" s="12" t="s">
        <v>1968</v>
      </c>
      <c r="C895" s="12" t="s">
        <v>1969</v>
      </c>
      <c r="D895" s="12" t="s">
        <v>1986</v>
      </c>
      <c r="E895" s="12" t="s">
        <v>16</v>
      </c>
      <c r="F895" s="12" t="s">
        <v>1970</v>
      </c>
      <c r="G895" s="11" t="s">
        <v>1971</v>
      </c>
      <c r="H895" s="11" t="s">
        <v>1987</v>
      </c>
      <c r="I895" s="10"/>
    </row>
    <row r="896" customFormat="false" ht="69" hidden="false" customHeight="true" outlineLevel="0" collapsed="false">
      <c r="A896" s="11" t="n">
        <v>21</v>
      </c>
      <c r="B896" s="12" t="s">
        <v>1988</v>
      </c>
      <c r="C896" s="12" t="s">
        <v>1989</v>
      </c>
      <c r="D896" s="12" t="s">
        <v>1213</v>
      </c>
      <c r="E896" s="12" t="s">
        <v>16</v>
      </c>
      <c r="F896" s="12" t="s">
        <v>1934</v>
      </c>
      <c r="G896" s="11" t="s">
        <v>1959</v>
      </c>
      <c r="H896" s="11" t="s">
        <v>358</v>
      </c>
      <c r="I896" s="10"/>
    </row>
    <row r="897" customFormat="false" ht="69" hidden="false" customHeight="true" outlineLevel="0" collapsed="false">
      <c r="A897" s="11" t="n">
        <v>22</v>
      </c>
      <c r="B897" s="12" t="s">
        <v>1956</v>
      </c>
      <c r="C897" s="12" t="s">
        <v>1957</v>
      </c>
      <c r="D897" s="12" t="s">
        <v>1198</v>
      </c>
      <c r="E897" s="12" t="s">
        <v>16</v>
      </c>
      <c r="F897" s="12" t="s">
        <v>1934</v>
      </c>
      <c r="G897" s="11" t="s">
        <v>1990</v>
      </c>
      <c r="H897" s="11" t="s">
        <v>87</v>
      </c>
      <c r="I897" s="10"/>
    </row>
    <row r="898" customFormat="false" ht="15.75" hidden="false" customHeight="true" outlineLevel="0" collapsed="false">
      <c r="A898" s="23"/>
      <c r="B898" s="23"/>
      <c r="C898" s="23"/>
      <c r="D898" s="23"/>
      <c r="E898" s="23"/>
      <c r="F898" s="23"/>
      <c r="G898" s="23"/>
      <c r="H898" s="23"/>
      <c r="I898" s="23"/>
    </row>
    <row r="899" customFormat="false" ht="31" hidden="false" customHeight="true" outlineLevel="0" collapsed="false">
      <c r="A899" s="4" t="s">
        <v>1991</v>
      </c>
      <c r="B899" s="4"/>
      <c r="C899" s="4"/>
      <c r="D899" s="4"/>
      <c r="E899" s="4"/>
      <c r="F899" s="4"/>
      <c r="G899" s="4"/>
      <c r="H899" s="4"/>
      <c r="I899" s="4"/>
    </row>
    <row r="900" customFormat="false" ht="65" hidden="false" customHeight="true" outlineLevel="0" collapsed="false">
      <c r="A900" s="19" t="s">
        <v>1992</v>
      </c>
      <c r="B900" s="19"/>
      <c r="C900" s="19"/>
      <c r="D900" s="19"/>
      <c r="E900" s="19"/>
      <c r="F900" s="19"/>
      <c r="G900" s="19"/>
      <c r="H900" s="19"/>
      <c r="I900" s="19"/>
    </row>
    <row r="901" customFormat="false" ht="40.5" hidden="false" customHeight="false" outlineLevel="0" collapsed="false">
      <c r="A901" s="7" t="s">
        <v>4</v>
      </c>
      <c r="B901" s="7" t="s">
        <v>5</v>
      </c>
      <c r="C901" s="7" t="s">
        <v>6</v>
      </c>
      <c r="D901" s="7" t="s">
        <v>7</v>
      </c>
      <c r="E901" s="7" t="s">
        <v>8</v>
      </c>
      <c r="F901" s="8" t="s">
        <v>9</v>
      </c>
      <c r="G901" s="7" t="s">
        <v>10</v>
      </c>
      <c r="H901" s="9" t="s">
        <v>11</v>
      </c>
      <c r="I901" s="10" t="s">
        <v>12</v>
      </c>
    </row>
    <row r="902" customFormat="false" ht="69" hidden="false" customHeight="true" outlineLevel="0" collapsed="false">
      <c r="A902" s="11" t="n">
        <v>1</v>
      </c>
      <c r="B902" s="12" t="s">
        <v>1993</v>
      </c>
      <c r="C902" s="12" t="s">
        <v>1994</v>
      </c>
      <c r="D902" s="12" t="s">
        <v>1995</v>
      </c>
      <c r="E902" s="12" t="s">
        <v>16</v>
      </c>
      <c r="F902" s="12" t="s">
        <v>1747</v>
      </c>
      <c r="G902" s="11" t="s">
        <v>1376</v>
      </c>
      <c r="H902" s="11" t="s">
        <v>1996</v>
      </c>
      <c r="I902" s="10"/>
    </row>
    <row r="903" customFormat="false" ht="69" hidden="false" customHeight="true" outlineLevel="0" collapsed="false">
      <c r="A903" s="11" t="n">
        <v>2</v>
      </c>
      <c r="B903" s="11" t="s">
        <v>72</v>
      </c>
      <c r="C903" s="11" t="s">
        <v>72</v>
      </c>
      <c r="D903" s="12" t="s">
        <v>1997</v>
      </c>
      <c r="E903" s="12" t="s">
        <v>16</v>
      </c>
      <c r="F903" s="12" t="s">
        <v>1998</v>
      </c>
      <c r="G903" s="11" t="s">
        <v>72</v>
      </c>
      <c r="H903" s="11" t="s">
        <v>1484</v>
      </c>
      <c r="I903" s="10"/>
    </row>
    <row r="904" customFormat="false" ht="28.5" hidden="false" customHeight="false" outlineLevel="0" collapsed="false">
      <c r="A904" s="11" t="n">
        <v>3</v>
      </c>
      <c r="B904" s="11" t="s">
        <v>72</v>
      </c>
      <c r="C904" s="11" t="s">
        <v>72</v>
      </c>
      <c r="D904" s="12" t="s">
        <v>1999</v>
      </c>
      <c r="E904" s="12" t="s">
        <v>16</v>
      </c>
      <c r="F904" s="12" t="s">
        <v>2000</v>
      </c>
      <c r="G904" s="11" t="s">
        <v>72</v>
      </c>
      <c r="H904" s="11" t="s">
        <v>148</v>
      </c>
      <c r="I904" s="10"/>
    </row>
    <row r="905" customFormat="false" ht="28.5" hidden="false" customHeight="false" outlineLevel="0" collapsed="false">
      <c r="A905" s="11" t="n">
        <v>4</v>
      </c>
      <c r="B905" s="11" t="s">
        <v>72</v>
      </c>
      <c r="C905" s="11" t="s">
        <v>72</v>
      </c>
      <c r="D905" s="12" t="s">
        <v>1999</v>
      </c>
      <c r="E905" s="12" t="s">
        <v>16</v>
      </c>
      <c r="F905" s="12" t="s">
        <v>2001</v>
      </c>
      <c r="G905" s="11" t="s">
        <v>72</v>
      </c>
      <c r="H905" s="11" t="s">
        <v>888</v>
      </c>
      <c r="I905" s="10"/>
    </row>
    <row r="906" customFormat="false" ht="81.75" hidden="false" customHeight="false" outlineLevel="0" collapsed="false">
      <c r="A906" s="11" t="n">
        <v>5</v>
      </c>
      <c r="B906" s="12" t="s">
        <v>2002</v>
      </c>
      <c r="C906" s="12" t="s">
        <v>2003</v>
      </c>
      <c r="D906" s="12" t="s">
        <v>1037</v>
      </c>
      <c r="E906" s="12" t="s">
        <v>16</v>
      </c>
      <c r="F906" s="12" t="s">
        <v>2004</v>
      </c>
      <c r="G906" s="11" t="s">
        <v>2005</v>
      </c>
      <c r="H906" s="11" t="s">
        <v>2006</v>
      </c>
      <c r="I906" s="10"/>
    </row>
    <row r="907" customFormat="false" ht="81.75" hidden="false" customHeight="false" outlineLevel="0" collapsed="false">
      <c r="A907" s="11" t="n">
        <v>6</v>
      </c>
      <c r="B907" s="12" t="s">
        <v>2007</v>
      </c>
      <c r="C907" s="12" t="s">
        <v>2008</v>
      </c>
      <c r="D907" s="12" t="s">
        <v>344</v>
      </c>
      <c r="E907" s="12" t="s">
        <v>16</v>
      </c>
      <c r="F907" s="12" t="s">
        <v>2009</v>
      </c>
      <c r="G907" s="11" t="s">
        <v>2010</v>
      </c>
      <c r="H907" s="11" t="s">
        <v>2011</v>
      </c>
      <c r="I907" s="10"/>
    </row>
    <row r="908" customFormat="false" ht="81.75" hidden="false" customHeight="false" outlineLevel="0" collapsed="false">
      <c r="A908" s="11" t="n">
        <v>7</v>
      </c>
      <c r="B908" s="12" t="s">
        <v>2007</v>
      </c>
      <c r="C908" s="12" t="s">
        <v>2008</v>
      </c>
      <c r="D908" s="12" t="s">
        <v>344</v>
      </c>
      <c r="E908" s="12" t="s">
        <v>16</v>
      </c>
      <c r="F908" s="12" t="s">
        <v>2012</v>
      </c>
      <c r="G908" s="11" t="s">
        <v>2010</v>
      </c>
      <c r="H908" s="11" t="s">
        <v>2011</v>
      </c>
      <c r="I908" s="10"/>
    </row>
    <row r="909" customFormat="false" ht="54" hidden="false" customHeight="false" outlineLevel="0" collapsed="false">
      <c r="A909" s="11" t="n">
        <v>8</v>
      </c>
      <c r="B909" s="12" t="s">
        <v>857</v>
      </c>
      <c r="C909" s="12" t="s">
        <v>858</v>
      </c>
      <c r="D909" s="12" t="s">
        <v>355</v>
      </c>
      <c r="E909" s="12" t="s">
        <v>16</v>
      </c>
      <c r="F909" s="12" t="s">
        <v>2013</v>
      </c>
      <c r="G909" s="11" t="s">
        <v>2014</v>
      </c>
      <c r="H909" s="11" t="s">
        <v>843</v>
      </c>
      <c r="I909" s="10"/>
    </row>
    <row r="910" customFormat="false" ht="67.5" hidden="false" customHeight="false" outlineLevel="0" collapsed="false">
      <c r="A910" s="11" t="n">
        <v>9</v>
      </c>
      <c r="B910" s="12" t="s">
        <v>2015</v>
      </c>
      <c r="C910" s="12" t="s">
        <v>2016</v>
      </c>
      <c r="D910" s="12" t="s">
        <v>773</v>
      </c>
      <c r="E910" s="12" t="s">
        <v>16</v>
      </c>
      <c r="F910" s="12" t="s">
        <v>2017</v>
      </c>
      <c r="G910" s="11" t="s">
        <v>759</v>
      </c>
      <c r="H910" s="11" t="s">
        <v>2018</v>
      </c>
      <c r="I910" s="10"/>
    </row>
    <row r="911" customFormat="false" ht="81.75" hidden="false" customHeight="false" outlineLevel="0" collapsed="false">
      <c r="A911" s="11" t="n">
        <v>10</v>
      </c>
      <c r="B911" s="12" t="s">
        <v>2002</v>
      </c>
      <c r="C911" s="12" t="s">
        <v>2003</v>
      </c>
      <c r="D911" s="12" t="s">
        <v>1037</v>
      </c>
      <c r="E911" s="12" t="s">
        <v>16</v>
      </c>
      <c r="F911" s="12" t="s">
        <v>2019</v>
      </c>
      <c r="G911" s="11" t="s">
        <v>2020</v>
      </c>
      <c r="H911" s="11" t="s">
        <v>303</v>
      </c>
      <c r="I911" s="10"/>
    </row>
    <row r="912" customFormat="false" ht="67.5" hidden="false" customHeight="false" outlineLevel="0" collapsed="false">
      <c r="A912" s="11" t="n">
        <v>11</v>
      </c>
      <c r="B912" s="12" t="s">
        <v>2021</v>
      </c>
      <c r="C912" s="12" t="s">
        <v>2022</v>
      </c>
      <c r="D912" s="12" t="s">
        <v>2023</v>
      </c>
      <c r="E912" s="12" t="s">
        <v>16</v>
      </c>
      <c r="F912" s="12" t="s">
        <v>2024</v>
      </c>
      <c r="G912" s="11" t="s">
        <v>1393</v>
      </c>
      <c r="H912" s="11" t="s">
        <v>505</v>
      </c>
      <c r="I912" s="10"/>
    </row>
    <row r="913" customFormat="false" ht="55.5" hidden="false" customHeight="false" outlineLevel="0" collapsed="false">
      <c r="A913" s="11" t="n">
        <v>12</v>
      </c>
      <c r="B913" s="12" t="s">
        <v>2025</v>
      </c>
      <c r="C913" s="12" t="s">
        <v>2026</v>
      </c>
      <c r="D913" s="12" t="s">
        <v>988</v>
      </c>
      <c r="E913" s="12" t="s">
        <v>16</v>
      </c>
      <c r="F913" s="12" t="s">
        <v>2027</v>
      </c>
      <c r="G913" s="11" t="s">
        <v>2028</v>
      </c>
      <c r="H913" s="11" t="s">
        <v>2029</v>
      </c>
      <c r="I913" s="10"/>
    </row>
    <row r="914" customFormat="false" ht="54.75" hidden="false" customHeight="false" outlineLevel="0" collapsed="false">
      <c r="A914" s="11" t="n">
        <v>13</v>
      </c>
      <c r="B914" s="12" t="s">
        <v>2030</v>
      </c>
      <c r="C914" s="12" t="s">
        <v>2031</v>
      </c>
      <c r="D914" s="12" t="s">
        <v>388</v>
      </c>
      <c r="E914" s="12" t="s">
        <v>16</v>
      </c>
      <c r="F914" s="12" t="s">
        <v>1809</v>
      </c>
      <c r="G914" s="12" t="s">
        <v>18</v>
      </c>
      <c r="H914" s="11" t="s">
        <v>464</v>
      </c>
      <c r="I914" s="10"/>
    </row>
    <row r="915" customFormat="false" ht="40.5" hidden="false" customHeight="false" outlineLevel="0" collapsed="false">
      <c r="A915" s="11" t="n">
        <v>14</v>
      </c>
      <c r="B915" s="11" t="s">
        <v>72</v>
      </c>
      <c r="C915" s="11" t="s">
        <v>72</v>
      </c>
      <c r="D915" s="12" t="s">
        <v>2032</v>
      </c>
      <c r="E915" s="12" t="s">
        <v>16</v>
      </c>
      <c r="F915" s="12" t="s">
        <v>2033</v>
      </c>
      <c r="G915" s="11" t="s">
        <v>72</v>
      </c>
      <c r="H915" s="11" t="s">
        <v>2034</v>
      </c>
      <c r="I915" s="10"/>
    </row>
    <row r="916" customFormat="false" ht="54.75" hidden="false" customHeight="false" outlineLevel="0" collapsed="false">
      <c r="A916" s="11" t="n">
        <v>15</v>
      </c>
      <c r="B916" s="12" t="s">
        <v>2030</v>
      </c>
      <c r="C916" s="12" t="s">
        <v>2031</v>
      </c>
      <c r="D916" s="12" t="s">
        <v>388</v>
      </c>
      <c r="E916" s="12" t="s">
        <v>16</v>
      </c>
      <c r="F916" s="12" t="s">
        <v>2035</v>
      </c>
      <c r="G916" s="12" t="s">
        <v>18</v>
      </c>
      <c r="H916" s="11" t="s">
        <v>464</v>
      </c>
      <c r="I916" s="10"/>
    </row>
    <row r="917" customFormat="false" ht="54" hidden="false" customHeight="false" outlineLevel="0" collapsed="false">
      <c r="A917" s="11" t="n">
        <v>16</v>
      </c>
      <c r="B917" s="12" t="s">
        <v>2036</v>
      </c>
      <c r="C917" s="12" t="s">
        <v>2037</v>
      </c>
      <c r="D917" s="12" t="s">
        <v>2036</v>
      </c>
      <c r="E917" s="12" t="s">
        <v>16</v>
      </c>
      <c r="F917" s="12" t="s">
        <v>2038</v>
      </c>
      <c r="G917" s="12" t="s">
        <v>2039</v>
      </c>
      <c r="H917" s="11" t="s">
        <v>364</v>
      </c>
      <c r="I917" s="10"/>
    </row>
    <row r="918" customFormat="false" ht="54" hidden="false" customHeight="false" outlineLevel="0" collapsed="false">
      <c r="A918" s="11" t="n">
        <v>17</v>
      </c>
      <c r="B918" s="12" t="s">
        <v>2036</v>
      </c>
      <c r="C918" s="12" t="s">
        <v>2037</v>
      </c>
      <c r="D918" s="12" t="s">
        <v>2036</v>
      </c>
      <c r="E918" s="12" t="s">
        <v>16</v>
      </c>
      <c r="F918" s="12" t="s">
        <v>2040</v>
      </c>
      <c r="G918" s="11" t="s">
        <v>2041</v>
      </c>
      <c r="H918" s="11" t="s">
        <v>543</v>
      </c>
      <c r="I918" s="10"/>
    </row>
    <row r="919" customFormat="false" ht="54" hidden="false" customHeight="false" outlineLevel="0" collapsed="false">
      <c r="A919" s="11" t="n">
        <v>18</v>
      </c>
      <c r="B919" s="12" t="s">
        <v>2036</v>
      </c>
      <c r="C919" s="12" t="s">
        <v>2037</v>
      </c>
      <c r="D919" s="12" t="s">
        <v>2036</v>
      </c>
      <c r="E919" s="12" t="s">
        <v>16</v>
      </c>
      <c r="F919" s="12" t="s">
        <v>2040</v>
      </c>
      <c r="G919" s="12" t="s">
        <v>18</v>
      </c>
      <c r="H919" s="11" t="s">
        <v>842</v>
      </c>
      <c r="I919" s="10"/>
    </row>
    <row r="920" customFormat="false" ht="81.75" hidden="false" customHeight="false" outlineLevel="0" collapsed="false">
      <c r="A920" s="11" t="n">
        <v>19</v>
      </c>
      <c r="B920" s="12" t="s">
        <v>2042</v>
      </c>
      <c r="C920" s="12" t="s">
        <v>2043</v>
      </c>
      <c r="D920" s="12" t="s">
        <v>1033</v>
      </c>
      <c r="E920" s="12" t="s">
        <v>16</v>
      </c>
      <c r="F920" s="12" t="s">
        <v>2044</v>
      </c>
      <c r="G920" s="11" t="s">
        <v>523</v>
      </c>
      <c r="H920" s="11" t="s">
        <v>2045</v>
      </c>
      <c r="I920" s="10"/>
    </row>
    <row r="921" customFormat="false" ht="95.25" hidden="false" customHeight="false" outlineLevel="0" collapsed="false">
      <c r="A921" s="11" t="n">
        <v>20</v>
      </c>
      <c r="B921" s="12" t="s">
        <v>2046</v>
      </c>
      <c r="C921" s="12" t="s">
        <v>2047</v>
      </c>
      <c r="D921" s="12" t="s">
        <v>333</v>
      </c>
      <c r="E921" s="12" t="s">
        <v>16</v>
      </c>
      <c r="F921" s="12" t="s">
        <v>2048</v>
      </c>
      <c r="G921" s="11" t="s">
        <v>2049</v>
      </c>
      <c r="H921" s="11" t="s">
        <v>2050</v>
      </c>
      <c r="I921" s="10"/>
    </row>
    <row r="922" customFormat="false" ht="81.75" hidden="false" customHeight="false" outlineLevel="0" collapsed="false">
      <c r="A922" s="11" t="n">
        <v>21</v>
      </c>
      <c r="B922" s="12" t="s">
        <v>2007</v>
      </c>
      <c r="C922" s="12" t="s">
        <v>2008</v>
      </c>
      <c r="D922" s="12" t="s">
        <v>2051</v>
      </c>
      <c r="E922" s="12" t="s">
        <v>16</v>
      </c>
      <c r="F922" s="12" t="s">
        <v>2009</v>
      </c>
      <c r="G922" s="11" t="s">
        <v>2052</v>
      </c>
      <c r="H922" s="11" t="s">
        <v>2053</v>
      </c>
      <c r="I922" s="10"/>
    </row>
    <row r="923" customFormat="false" ht="68.25" hidden="false" customHeight="false" outlineLevel="0" collapsed="false">
      <c r="A923" s="11" t="n">
        <v>22</v>
      </c>
      <c r="B923" s="12" t="s">
        <v>2054</v>
      </c>
      <c r="C923" s="12" t="s">
        <v>2055</v>
      </c>
      <c r="D923" s="12" t="s">
        <v>2054</v>
      </c>
      <c r="E923" s="12" t="s">
        <v>16</v>
      </c>
      <c r="F923" s="12" t="s">
        <v>2056</v>
      </c>
      <c r="G923" s="11" t="s">
        <v>69</v>
      </c>
      <c r="H923" s="11" t="s">
        <v>638</v>
      </c>
      <c r="I923" s="10"/>
    </row>
    <row r="924" customFormat="false" ht="68.25" hidden="false" customHeight="false" outlineLevel="0" collapsed="false">
      <c r="A924" s="11" t="n">
        <v>23</v>
      </c>
      <c r="B924" s="12" t="s">
        <v>2054</v>
      </c>
      <c r="C924" s="12" t="s">
        <v>2055</v>
      </c>
      <c r="D924" s="12" t="s">
        <v>2054</v>
      </c>
      <c r="E924" s="12" t="s">
        <v>16</v>
      </c>
      <c r="F924" s="12" t="s">
        <v>2057</v>
      </c>
      <c r="G924" s="11" t="s">
        <v>400</v>
      </c>
      <c r="H924" s="11" t="s">
        <v>548</v>
      </c>
      <c r="I924" s="10"/>
    </row>
    <row r="925" customFormat="false" ht="68.25" hidden="false" customHeight="false" outlineLevel="0" collapsed="false">
      <c r="A925" s="11" t="n">
        <v>24</v>
      </c>
      <c r="B925" s="12" t="s">
        <v>2054</v>
      </c>
      <c r="C925" s="12" t="s">
        <v>2055</v>
      </c>
      <c r="D925" s="12" t="s">
        <v>2054</v>
      </c>
      <c r="E925" s="12" t="s">
        <v>16</v>
      </c>
      <c r="F925" s="12" t="s">
        <v>2058</v>
      </c>
      <c r="G925" s="12" t="s">
        <v>18</v>
      </c>
      <c r="H925" s="11" t="s">
        <v>574</v>
      </c>
      <c r="I925" s="10"/>
    </row>
    <row r="926" customFormat="false" ht="67.5" hidden="false" customHeight="false" outlineLevel="0" collapsed="false">
      <c r="A926" s="11" t="n">
        <v>25</v>
      </c>
      <c r="B926" s="12" t="s">
        <v>2059</v>
      </c>
      <c r="C926" s="12" t="s">
        <v>2060</v>
      </c>
      <c r="D926" s="12" t="s">
        <v>2061</v>
      </c>
      <c r="E926" s="12" t="s">
        <v>16</v>
      </c>
      <c r="F926" s="12" t="s">
        <v>2062</v>
      </c>
      <c r="G926" s="11" t="s">
        <v>1296</v>
      </c>
      <c r="H926" s="11" t="s">
        <v>58</v>
      </c>
      <c r="I926" s="10"/>
    </row>
    <row r="927" customFormat="false" ht="67.5" hidden="false" customHeight="false" outlineLevel="0" collapsed="false">
      <c r="A927" s="11" t="n">
        <v>26</v>
      </c>
      <c r="B927" s="12" t="s">
        <v>2059</v>
      </c>
      <c r="C927" s="12" t="s">
        <v>2060</v>
      </c>
      <c r="D927" s="12" t="s">
        <v>2061</v>
      </c>
      <c r="E927" s="12" t="s">
        <v>16</v>
      </c>
      <c r="F927" s="12" t="s">
        <v>2063</v>
      </c>
      <c r="G927" s="11" t="s">
        <v>1296</v>
      </c>
      <c r="H927" s="11" t="s">
        <v>58</v>
      </c>
      <c r="I927" s="10"/>
    </row>
    <row r="928" customFormat="false" ht="40.5" hidden="false" customHeight="false" outlineLevel="0" collapsed="false">
      <c r="A928" s="11" t="n">
        <v>27</v>
      </c>
      <c r="B928" s="12" t="s">
        <v>2064</v>
      </c>
      <c r="C928" s="12" t="s">
        <v>2065</v>
      </c>
      <c r="D928" s="12" t="s">
        <v>1055</v>
      </c>
      <c r="E928" s="12" t="s">
        <v>16</v>
      </c>
      <c r="F928" s="12" t="s">
        <v>2066</v>
      </c>
      <c r="G928" s="11" t="s">
        <v>2067</v>
      </c>
      <c r="H928" s="11" t="s">
        <v>526</v>
      </c>
      <c r="I928" s="10"/>
    </row>
    <row r="929" customFormat="false" ht="67.5" hidden="false" customHeight="false" outlineLevel="0" collapsed="false">
      <c r="A929" s="11" t="n">
        <v>28</v>
      </c>
      <c r="B929" s="12" t="s">
        <v>2068</v>
      </c>
      <c r="C929" s="12" t="s">
        <v>2069</v>
      </c>
      <c r="D929" s="12" t="s">
        <v>404</v>
      </c>
      <c r="E929" s="12" t="s">
        <v>16</v>
      </c>
      <c r="F929" s="12" t="s">
        <v>2070</v>
      </c>
      <c r="G929" s="11" t="s">
        <v>384</v>
      </c>
      <c r="H929" s="11" t="s">
        <v>1996</v>
      </c>
      <c r="I929" s="10"/>
    </row>
    <row r="930" customFormat="false" ht="40.5" hidden="false" customHeight="false" outlineLevel="0" collapsed="false">
      <c r="A930" s="11" t="n">
        <v>29</v>
      </c>
      <c r="B930" s="12" t="s">
        <v>2064</v>
      </c>
      <c r="C930" s="12" t="s">
        <v>2065</v>
      </c>
      <c r="D930" s="12" t="s">
        <v>1055</v>
      </c>
      <c r="E930" s="12" t="s">
        <v>16</v>
      </c>
      <c r="F930" s="12" t="s">
        <v>2071</v>
      </c>
      <c r="G930" s="11" t="s">
        <v>2067</v>
      </c>
      <c r="H930" s="11" t="s">
        <v>526</v>
      </c>
      <c r="I930" s="10"/>
    </row>
    <row r="931" customFormat="false" ht="15.75" hidden="false" customHeight="true" outlineLevel="0" collapsed="false">
      <c r="A931" s="23"/>
      <c r="B931" s="23"/>
      <c r="C931" s="23"/>
      <c r="D931" s="23"/>
      <c r="E931" s="23"/>
      <c r="F931" s="23"/>
      <c r="G931" s="23"/>
      <c r="H931" s="23"/>
      <c r="I931" s="23"/>
    </row>
    <row r="932" customFormat="false" ht="23.25" hidden="false" customHeight="false" outlineLevel="0" collapsed="false">
      <c r="A932" s="28" t="s">
        <v>2072</v>
      </c>
      <c r="B932" s="28"/>
      <c r="C932" s="28"/>
      <c r="D932" s="28"/>
      <c r="E932" s="28"/>
      <c r="F932" s="28"/>
      <c r="G932" s="28"/>
      <c r="H932" s="28"/>
      <c r="I932" s="28"/>
    </row>
    <row r="933" customFormat="false" ht="80" hidden="false" customHeight="true" outlineLevel="0" collapsed="false">
      <c r="A933" s="6" t="s">
        <v>2073</v>
      </c>
      <c r="B933" s="6"/>
      <c r="C933" s="6"/>
      <c r="D933" s="6"/>
      <c r="E933" s="6"/>
      <c r="F933" s="6"/>
      <c r="G933" s="6"/>
      <c r="H933" s="6"/>
      <c r="I933" s="6"/>
    </row>
    <row r="934" customFormat="false" ht="37" hidden="false" customHeight="true" outlineLevel="0" collapsed="false">
      <c r="A934" s="20" t="s">
        <v>4</v>
      </c>
      <c r="B934" s="20" t="s">
        <v>5</v>
      </c>
      <c r="C934" s="20" t="s">
        <v>6</v>
      </c>
      <c r="D934" s="20" t="s">
        <v>7</v>
      </c>
      <c r="E934" s="20" t="s">
        <v>410</v>
      </c>
      <c r="F934" s="8" t="s">
        <v>411</v>
      </c>
      <c r="G934" s="20" t="s">
        <v>10</v>
      </c>
      <c r="H934" s="21" t="s">
        <v>412</v>
      </c>
      <c r="I934" s="20" t="s">
        <v>12</v>
      </c>
    </row>
    <row r="935" customFormat="false" ht="65" hidden="false" customHeight="true" outlineLevel="0" collapsed="false">
      <c r="A935" s="11" t="n">
        <v>1</v>
      </c>
      <c r="B935" s="12" t="s">
        <v>348</v>
      </c>
      <c r="C935" s="12" t="s">
        <v>349</v>
      </c>
      <c r="D935" s="12" t="s">
        <v>2074</v>
      </c>
      <c r="E935" s="12" t="s">
        <v>16</v>
      </c>
      <c r="F935" s="12" t="s">
        <v>2075</v>
      </c>
      <c r="G935" s="12" t="s">
        <v>18</v>
      </c>
      <c r="H935" s="11" t="s">
        <v>52</v>
      </c>
      <c r="I935" s="20"/>
    </row>
    <row r="936" customFormat="false" ht="65" hidden="false" customHeight="true" outlineLevel="0" collapsed="false">
      <c r="A936" s="11" t="n">
        <v>2</v>
      </c>
      <c r="B936" s="12" t="s">
        <v>2076</v>
      </c>
      <c r="C936" s="12" t="s">
        <v>2077</v>
      </c>
      <c r="D936" s="12" t="s">
        <v>2078</v>
      </c>
      <c r="E936" s="12" t="s">
        <v>16</v>
      </c>
      <c r="F936" s="12" t="s">
        <v>2079</v>
      </c>
      <c r="G936" s="11" t="s">
        <v>2005</v>
      </c>
      <c r="H936" s="11" t="s">
        <v>2080</v>
      </c>
      <c r="I936" s="20"/>
    </row>
    <row r="937" customFormat="false" ht="65" hidden="false" customHeight="true" outlineLevel="0" collapsed="false">
      <c r="A937" s="11" t="n">
        <v>3</v>
      </c>
      <c r="B937" s="12" t="s">
        <v>2081</v>
      </c>
      <c r="C937" s="12" t="s">
        <v>2082</v>
      </c>
      <c r="D937" s="12" t="s">
        <v>2083</v>
      </c>
      <c r="E937" s="12" t="s">
        <v>16</v>
      </c>
      <c r="F937" s="12" t="s">
        <v>2084</v>
      </c>
      <c r="G937" s="11" t="s">
        <v>2085</v>
      </c>
      <c r="H937" s="11" t="s">
        <v>552</v>
      </c>
      <c r="I937" s="20"/>
    </row>
    <row r="938" customFormat="false" ht="65" hidden="false" customHeight="true" outlineLevel="0" collapsed="false">
      <c r="A938" s="11" t="n">
        <v>4</v>
      </c>
      <c r="B938" s="12" t="s">
        <v>2086</v>
      </c>
      <c r="C938" s="12" t="s">
        <v>2087</v>
      </c>
      <c r="D938" s="12" t="s">
        <v>2023</v>
      </c>
      <c r="E938" s="12" t="s">
        <v>16</v>
      </c>
      <c r="F938" s="12" t="s">
        <v>2088</v>
      </c>
      <c r="G938" s="12" t="s">
        <v>18</v>
      </c>
      <c r="H938" s="11" t="s">
        <v>2089</v>
      </c>
      <c r="I938" s="20"/>
    </row>
    <row r="939" customFormat="false" ht="20" hidden="false" customHeight="true" outlineLevel="0" collapsed="false">
      <c r="A939" s="26"/>
      <c r="B939" s="26"/>
      <c r="C939" s="26"/>
      <c r="D939" s="26"/>
      <c r="E939" s="26"/>
      <c r="F939" s="26"/>
      <c r="G939" s="26"/>
      <c r="H939" s="26"/>
      <c r="I939" s="26"/>
    </row>
    <row r="940" customFormat="false" ht="27" hidden="false" customHeight="true" outlineLevel="0" collapsed="false">
      <c r="A940" s="4" t="s">
        <v>2090</v>
      </c>
      <c r="B940" s="4"/>
      <c r="C940" s="4"/>
      <c r="D940" s="4"/>
      <c r="E940" s="4"/>
      <c r="F940" s="4"/>
      <c r="G940" s="4"/>
      <c r="H940" s="4"/>
      <c r="I940" s="4"/>
    </row>
    <row r="941" customFormat="false" ht="71" hidden="false" customHeight="true" outlineLevel="0" collapsed="false">
      <c r="A941" s="19" t="s">
        <v>2091</v>
      </c>
      <c r="B941" s="19"/>
      <c r="C941" s="19"/>
      <c r="D941" s="19"/>
      <c r="E941" s="19"/>
      <c r="F941" s="19"/>
      <c r="G941" s="19"/>
      <c r="H941" s="19"/>
      <c r="I941" s="19"/>
    </row>
    <row r="942" customFormat="false" ht="40.5" hidden="false" customHeight="false" outlineLevel="0" collapsed="false">
      <c r="A942" s="7" t="s">
        <v>4</v>
      </c>
      <c r="B942" s="7" t="s">
        <v>5</v>
      </c>
      <c r="C942" s="7" t="s">
        <v>6</v>
      </c>
      <c r="D942" s="7" t="s">
        <v>7</v>
      </c>
      <c r="E942" s="7" t="s">
        <v>8</v>
      </c>
      <c r="F942" s="8" t="s">
        <v>9</v>
      </c>
      <c r="G942" s="7" t="s">
        <v>10</v>
      </c>
      <c r="H942" s="9" t="s">
        <v>11</v>
      </c>
      <c r="I942" s="10" t="s">
        <v>12</v>
      </c>
    </row>
    <row r="943" customFormat="false" ht="70.5" hidden="false" customHeight="false" outlineLevel="0" collapsed="false">
      <c r="A943" s="11" t="n">
        <v>1</v>
      </c>
      <c r="B943" s="12" t="s">
        <v>2092</v>
      </c>
      <c r="C943" s="12" t="s">
        <v>2093</v>
      </c>
      <c r="D943" s="12" t="s">
        <v>2094</v>
      </c>
      <c r="E943" s="12" t="s">
        <v>16</v>
      </c>
      <c r="F943" s="12" t="s">
        <v>2095</v>
      </c>
      <c r="G943" s="11" t="s">
        <v>2096</v>
      </c>
      <c r="H943" s="11" t="s">
        <v>2097</v>
      </c>
      <c r="I943" s="10"/>
    </row>
    <row r="944" customFormat="false" ht="68.25" hidden="false" customHeight="false" outlineLevel="0" collapsed="false">
      <c r="A944" s="11" t="n">
        <v>2</v>
      </c>
      <c r="B944" s="12" t="s">
        <v>2098</v>
      </c>
      <c r="C944" s="12" t="s">
        <v>2099</v>
      </c>
      <c r="D944" s="12" t="s">
        <v>2094</v>
      </c>
      <c r="E944" s="12" t="s">
        <v>16</v>
      </c>
      <c r="F944" s="12" t="s">
        <v>2100</v>
      </c>
      <c r="G944" s="11" t="s">
        <v>670</v>
      </c>
      <c r="H944" s="11" t="s">
        <v>879</v>
      </c>
      <c r="I944" s="10"/>
    </row>
    <row r="945" customFormat="false" ht="123" hidden="false" customHeight="false" outlineLevel="0" collapsed="false">
      <c r="A945" s="11" t="n">
        <v>3</v>
      </c>
      <c r="B945" s="12" t="s">
        <v>2101</v>
      </c>
      <c r="C945" s="12" t="s">
        <v>2102</v>
      </c>
      <c r="D945" s="12" t="s">
        <v>2103</v>
      </c>
      <c r="E945" s="12" t="s">
        <v>16</v>
      </c>
      <c r="F945" s="12" t="s">
        <v>2104</v>
      </c>
      <c r="G945" s="12" t="s">
        <v>2105</v>
      </c>
      <c r="H945" s="11" t="s">
        <v>2106</v>
      </c>
      <c r="I945" s="10"/>
    </row>
    <row r="946" customFormat="false" ht="123" hidden="false" customHeight="false" outlineLevel="0" collapsed="false">
      <c r="A946" s="11" t="n">
        <v>4</v>
      </c>
      <c r="B946" s="12" t="s">
        <v>2101</v>
      </c>
      <c r="C946" s="12" t="s">
        <v>2102</v>
      </c>
      <c r="D946" s="12" t="s">
        <v>2103</v>
      </c>
      <c r="E946" s="12" t="s">
        <v>16</v>
      </c>
      <c r="F946" s="12" t="s">
        <v>2104</v>
      </c>
      <c r="G946" s="12" t="s">
        <v>2105</v>
      </c>
      <c r="H946" s="11" t="s">
        <v>995</v>
      </c>
      <c r="I946" s="10"/>
    </row>
    <row r="947" customFormat="false" ht="68.25" hidden="false" customHeight="false" outlineLevel="0" collapsed="false">
      <c r="A947" s="11" t="n">
        <v>5</v>
      </c>
      <c r="B947" s="12" t="s">
        <v>2098</v>
      </c>
      <c r="C947" s="12" t="s">
        <v>2099</v>
      </c>
      <c r="D947" s="12" t="s">
        <v>2107</v>
      </c>
      <c r="E947" s="12" t="s">
        <v>16</v>
      </c>
      <c r="F947" s="12" t="s">
        <v>2100</v>
      </c>
      <c r="G947" s="11" t="s">
        <v>2108</v>
      </c>
      <c r="H947" s="11" t="s">
        <v>2109</v>
      </c>
      <c r="I947" s="10"/>
    </row>
    <row r="948" customFormat="false" ht="82.5" hidden="false" customHeight="false" outlineLevel="0" collapsed="false">
      <c r="A948" s="11" t="n">
        <v>6</v>
      </c>
      <c r="B948" s="12" t="s">
        <v>2110</v>
      </c>
      <c r="C948" s="12" t="s">
        <v>2111</v>
      </c>
      <c r="D948" s="12" t="s">
        <v>2112</v>
      </c>
      <c r="E948" s="12" t="s">
        <v>16</v>
      </c>
      <c r="F948" s="12" t="s">
        <v>2113</v>
      </c>
      <c r="G948" s="11" t="s">
        <v>2114</v>
      </c>
      <c r="H948" s="11" t="s">
        <v>1987</v>
      </c>
      <c r="I948" s="10"/>
    </row>
    <row r="949" customFormat="false" ht="81.75" hidden="false" customHeight="false" outlineLevel="0" collapsed="false">
      <c r="A949" s="11" t="n">
        <v>7</v>
      </c>
      <c r="B949" s="12" t="s">
        <v>2115</v>
      </c>
      <c r="C949" s="12" t="s">
        <v>2116</v>
      </c>
      <c r="D949" s="12" t="s">
        <v>2117</v>
      </c>
      <c r="E949" s="12" t="s">
        <v>16</v>
      </c>
      <c r="F949" s="12" t="s">
        <v>2118</v>
      </c>
      <c r="G949" s="11" t="s">
        <v>2119</v>
      </c>
      <c r="H949" s="11" t="s">
        <v>242</v>
      </c>
      <c r="I949" s="10"/>
    </row>
    <row r="950" customFormat="false" ht="81.75" hidden="false" customHeight="false" outlineLevel="0" collapsed="false">
      <c r="A950" s="11" t="n">
        <v>8</v>
      </c>
      <c r="B950" s="12" t="s">
        <v>2092</v>
      </c>
      <c r="C950" s="12" t="s">
        <v>2120</v>
      </c>
      <c r="D950" s="12" t="s">
        <v>2121</v>
      </c>
      <c r="E950" s="12" t="s">
        <v>16</v>
      </c>
      <c r="F950" s="12" t="s">
        <v>2122</v>
      </c>
      <c r="G950" s="11" t="s">
        <v>2123</v>
      </c>
      <c r="H950" s="11" t="s">
        <v>2124</v>
      </c>
      <c r="I950" s="10"/>
    </row>
    <row r="951" customFormat="false" ht="68.25" hidden="false" customHeight="false" outlineLevel="0" collapsed="false">
      <c r="A951" s="11" t="n">
        <v>9</v>
      </c>
      <c r="B951" s="12" t="s">
        <v>2125</v>
      </c>
      <c r="C951" s="12" t="s">
        <v>2126</v>
      </c>
      <c r="D951" s="12" t="s">
        <v>2127</v>
      </c>
      <c r="E951" s="12" t="s">
        <v>16</v>
      </c>
      <c r="F951" s="12" t="s">
        <v>2128</v>
      </c>
      <c r="G951" s="11" t="s">
        <v>1330</v>
      </c>
      <c r="H951" s="11" t="s">
        <v>358</v>
      </c>
      <c r="I951" s="10"/>
    </row>
    <row r="952" customFormat="false" ht="69.75" hidden="false" customHeight="false" outlineLevel="0" collapsed="false">
      <c r="A952" s="11" t="n">
        <v>10</v>
      </c>
      <c r="B952" s="12" t="s">
        <v>2125</v>
      </c>
      <c r="C952" s="12" t="s">
        <v>2126</v>
      </c>
      <c r="D952" s="12" t="s">
        <v>2127</v>
      </c>
      <c r="E952" s="12" t="s">
        <v>16</v>
      </c>
      <c r="F952" s="12" t="s">
        <v>2129</v>
      </c>
      <c r="G952" s="11" t="s">
        <v>2130</v>
      </c>
      <c r="H952" s="11" t="s">
        <v>2131</v>
      </c>
      <c r="I952" s="10"/>
    </row>
    <row r="953" customFormat="false" ht="69.75" hidden="false" customHeight="false" outlineLevel="0" collapsed="false">
      <c r="A953" s="11" t="n">
        <v>11</v>
      </c>
      <c r="B953" s="12" t="s">
        <v>2098</v>
      </c>
      <c r="C953" s="12" t="s">
        <v>2099</v>
      </c>
      <c r="D953" s="12" t="s">
        <v>2132</v>
      </c>
      <c r="E953" s="12" t="s">
        <v>16</v>
      </c>
      <c r="F953" s="12" t="s">
        <v>2133</v>
      </c>
      <c r="G953" s="11" t="s">
        <v>2134</v>
      </c>
      <c r="H953" s="11" t="s">
        <v>2135</v>
      </c>
      <c r="I953" s="10"/>
    </row>
    <row r="954" customFormat="false" ht="81.75" hidden="false" customHeight="false" outlineLevel="0" collapsed="false">
      <c r="A954" s="11" t="n">
        <v>12</v>
      </c>
      <c r="B954" s="12" t="s">
        <v>2136</v>
      </c>
      <c r="C954" s="12" t="s">
        <v>2137</v>
      </c>
      <c r="D954" s="12" t="s">
        <v>2132</v>
      </c>
      <c r="E954" s="12" t="s">
        <v>16</v>
      </c>
      <c r="F954" s="12" t="s">
        <v>2138</v>
      </c>
      <c r="G954" s="11" t="s">
        <v>2139</v>
      </c>
      <c r="H954" s="11" t="s">
        <v>563</v>
      </c>
      <c r="I954" s="10"/>
    </row>
    <row r="955" customFormat="false" ht="95.25" hidden="false" customHeight="false" outlineLevel="0" collapsed="false">
      <c r="A955" s="11" t="n">
        <v>13</v>
      </c>
      <c r="B955" s="12" t="s">
        <v>2140</v>
      </c>
      <c r="C955" s="12" t="s">
        <v>2141</v>
      </c>
      <c r="D955" s="12" t="s">
        <v>2142</v>
      </c>
      <c r="E955" s="12" t="s">
        <v>16</v>
      </c>
      <c r="F955" s="12" t="s">
        <v>2143</v>
      </c>
      <c r="G955" s="11" t="s">
        <v>2144</v>
      </c>
      <c r="H955" s="11" t="s">
        <v>364</v>
      </c>
      <c r="I955" s="10"/>
    </row>
    <row r="956" customFormat="false" ht="68.25" hidden="false" customHeight="false" outlineLevel="0" collapsed="false">
      <c r="A956" s="11" t="n">
        <v>14</v>
      </c>
      <c r="B956" s="12" t="s">
        <v>2125</v>
      </c>
      <c r="C956" s="12" t="s">
        <v>2126</v>
      </c>
      <c r="D956" s="12" t="s">
        <v>2145</v>
      </c>
      <c r="E956" s="12" t="s">
        <v>16</v>
      </c>
      <c r="F956" s="12" t="s">
        <v>2146</v>
      </c>
      <c r="G956" s="11" t="s">
        <v>2085</v>
      </c>
      <c r="H956" s="11" t="s">
        <v>2147</v>
      </c>
      <c r="I956" s="10"/>
    </row>
    <row r="957" customFormat="false" ht="95.25" hidden="false" customHeight="false" outlineLevel="0" collapsed="false">
      <c r="A957" s="11" t="n">
        <v>15</v>
      </c>
      <c r="B957" s="12" t="s">
        <v>2046</v>
      </c>
      <c r="C957" s="12" t="s">
        <v>2047</v>
      </c>
      <c r="D957" s="12" t="s">
        <v>2148</v>
      </c>
      <c r="E957" s="12" t="s">
        <v>16</v>
      </c>
      <c r="F957" s="12" t="s">
        <v>2149</v>
      </c>
      <c r="G957" s="11" t="s">
        <v>2010</v>
      </c>
      <c r="H957" s="11" t="s">
        <v>888</v>
      </c>
      <c r="I957" s="10"/>
    </row>
    <row r="958" customFormat="false" ht="67.5" hidden="false" customHeight="false" outlineLevel="0" collapsed="false">
      <c r="A958" s="11" t="n">
        <v>16</v>
      </c>
      <c r="B958" s="12" t="s">
        <v>2150</v>
      </c>
      <c r="C958" s="12" t="s">
        <v>2151</v>
      </c>
      <c r="D958" s="12" t="s">
        <v>2152</v>
      </c>
      <c r="E958" s="12" t="s">
        <v>16</v>
      </c>
      <c r="F958" s="12" t="s">
        <v>2153</v>
      </c>
      <c r="G958" s="11" t="s">
        <v>2108</v>
      </c>
      <c r="H958" s="11" t="s">
        <v>2154</v>
      </c>
      <c r="I958" s="10"/>
    </row>
    <row r="959" customFormat="false" ht="68.25" hidden="false" customHeight="false" outlineLevel="0" collapsed="false">
      <c r="A959" s="11" t="n">
        <v>17</v>
      </c>
      <c r="B959" s="12" t="s">
        <v>2155</v>
      </c>
      <c r="C959" s="12" t="s">
        <v>2156</v>
      </c>
      <c r="D959" s="12" t="s">
        <v>2157</v>
      </c>
      <c r="E959" s="12" t="s">
        <v>16</v>
      </c>
      <c r="F959" s="12" t="s">
        <v>2158</v>
      </c>
      <c r="G959" s="11" t="s">
        <v>2159</v>
      </c>
      <c r="H959" s="11" t="s">
        <v>2018</v>
      </c>
      <c r="I959" s="10"/>
    </row>
    <row r="960" customFormat="false" ht="67.5" hidden="false" customHeight="false" outlineLevel="0" collapsed="false">
      <c r="A960" s="11" t="n">
        <v>18</v>
      </c>
      <c r="B960" s="12" t="s">
        <v>2021</v>
      </c>
      <c r="C960" s="12" t="s">
        <v>2022</v>
      </c>
      <c r="D960" s="12" t="s">
        <v>2160</v>
      </c>
      <c r="E960" s="12" t="s">
        <v>16</v>
      </c>
      <c r="F960" s="12" t="s">
        <v>2161</v>
      </c>
      <c r="G960" s="11" t="s">
        <v>2067</v>
      </c>
      <c r="H960" s="11" t="s">
        <v>598</v>
      </c>
      <c r="I960" s="10"/>
    </row>
    <row r="961" customFormat="false" ht="81" hidden="false" customHeight="false" outlineLevel="0" collapsed="false">
      <c r="A961" s="11" t="n">
        <v>19</v>
      </c>
      <c r="B961" s="12" t="s">
        <v>938</v>
      </c>
      <c r="C961" s="12" t="s">
        <v>939</v>
      </c>
      <c r="D961" s="12" t="s">
        <v>2162</v>
      </c>
      <c r="E961" s="12" t="s">
        <v>16</v>
      </c>
      <c r="F961" s="12" t="s">
        <v>2163</v>
      </c>
      <c r="G961" s="12" t="s">
        <v>18</v>
      </c>
      <c r="H961" s="11" t="s">
        <v>2164</v>
      </c>
      <c r="I961" s="10"/>
    </row>
    <row r="962" customFormat="false" ht="81.75" hidden="false" customHeight="false" outlineLevel="0" collapsed="false">
      <c r="A962" s="11" t="n">
        <v>20</v>
      </c>
      <c r="B962" s="12" t="s">
        <v>2165</v>
      </c>
      <c r="C962" s="12" t="s">
        <v>2166</v>
      </c>
      <c r="D962" s="12" t="s">
        <v>2167</v>
      </c>
      <c r="E962" s="12" t="s">
        <v>16</v>
      </c>
      <c r="F962" s="12" t="s">
        <v>2168</v>
      </c>
      <c r="G962" s="12" t="s">
        <v>2169</v>
      </c>
      <c r="H962" s="11" t="s">
        <v>37</v>
      </c>
      <c r="I962" s="10"/>
    </row>
    <row r="963" customFormat="false" ht="67.5" hidden="false" customHeight="false" outlineLevel="0" collapsed="false">
      <c r="A963" s="11" t="n">
        <v>21</v>
      </c>
      <c r="B963" s="12" t="s">
        <v>2170</v>
      </c>
      <c r="C963" s="12" t="s">
        <v>2171</v>
      </c>
      <c r="D963" s="12" t="s">
        <v>2172</v>
      </c>
      <c r="E963" s="12" t="s">
        <v>16</v>
      </c>
      <c r="F963" s="12" t="s">
        <v>2122</v>
      </c>
      <c r="G963" s="11" t="s">
        <v>2173</v>
      </c>
      <c r="H963" s="11" t="s">
        <v>552</v>
      </c>
      <c r="I963" s="10"/>
    </row>
    <row r="964" customFormat="false" ht="109.5" hidden="false" customHeight="false" outlineLevel="0" collapsed="false">
      <c r="A964" s="11" t="n">
        <v>22</v>
      </c>
      <c r="B964" s="12" t="s">
        <v>2174</v>
      </c>
      <c r="C964" s="12" t="s">
        <v>2175</v>
      </c>
      <c r="D964" s="12" t="s">
        <v>2172</v>
      </c>
      <c r="E964" s="12" t="s">
        <v>16</v>
      </c>
      <c r="F964" s="12" t="s">
        <v>2176</v>
      </c>
      <c r="G964" s="11" t="s">
        <v>454</v>
      </c>
      <c r="H964" s="11" t="s">
        <v>347</v>
      </c>
      <c r="I964" s="10"/>
    </row>
    <row r="965" customFormat="false" ht="109.5" hidden="false" customHeight="false" outlineLevel="0" collapsed="false">
      <c r="A965" s="11" t="n">
        <v>23</v>
      </c>
      <c r="B965" s="12" t="s">
        <v>2174</v>
      </c>
      <c r="C965" s="12" t="s">
        <v>2175</v>
      </c>
      <c r="D965" s="12" t="s">
        <v>2172</v>
      </c>
      <c r="E965" s="12" t="s">
        <v>16</v>
      </c>
      <c r="F965" s="12" t="s">
        <v>2177</v>
      </c>
      <c r="G965" s="11" t="s">
        <v>1546</v>
      </c>
      <c r="H965" s="11" t="s">
        <v>347</v>
      </c>
      <c r="I965" s="10"/>
    </row>
    <row r="966" customFormat="false" ht="109.5" hidden="false" customHeight="false" outlineLevel="0" collapsed="false">
      <c r="A966" s="11" t="n">
        <v>24</v>
      </c>
      <c r="B966" s="12" t="s">
        <v>2174</v>
      </c>
      <c r="C966" s="12" t="s">
        <v>2175</v>
      </c>
      <c r="D966" s="12" t="s">
        <v>2172</v>
      </c>
      <c r="E966" s="12" t="s">
        <v>16</v>
      </c>
      <c r="F966" s="12" t="s">
        <v>2178</v>
      </c>
      <c r="G966" s="11" t="s">
        <v>1296</v>
      </c>
      <c r="H966" s="11" t="s">
        <v>352</v>
      </c>
      <c r="I966" s="10"/>
    </row>
    <row r="967" customFormat="false" ht="81.75" hidden="false" customHeight="false" outlineLevel="0" collapsed="false">
      <c r="A967" s="11" t="n">
        <v>25</v>
      </c>
      <c r="B967" s="12" t="s">
        <v>2179</v>
      </c>
      <c r="C967" s="12" t="s">
        <v>2180</v>
      </c>
      <c r="D967" s="12" t="s">
        <v>2181</v>
      </c>
      <c r="E967" s="12" t="s">
        <v>16</v>
      </c>
      <c r="F967" s="12" t="s">
        <v>2182</v>
      </c>
      <c r="G967" s="12" t="s">
        <v>18</v>
      </c>
      <c r="H967" s="11" t="s">
        <v>1030</v>
      </c>
      <c r="I967" s="10"/>
    </row>
    <row r="968" customFormat="false" ht="81.75" hidden="false" customHeight="false" outlineLevel="0" collapsed="false">
      <c r="A968" s="11" t="n">
        <v>26</v>
      </c>
      <c r="B968" s="12" t="s">
        <v>1310</v>
      </c>
      <c r="C968" s="12" t="s">
        <v>2183</v>
      </c>
      <c r="D968" s="12" t="s">
        <v>361</v>
      </c>
      <c r="E968" s="12" t="s">
        <v>16</v>
      </c>
      <c r="F968" s="12" t="s">
        <v>2184</v>
      </c>
      <c r="G968" s="11" t="s">
        <v>1025</v>
      </c>
      <c r="H968" s="11" t="s">
        <v>563</v>
      </c>
      <c r="I968" s="10"/>
    </row>
    <row r="969" customFormat="false" ht="81.75" hidden="false" customHeight="false" outlineLevel="0" collapsed="false">
      <c r="A969" s="11" t="n">
        <v>27</v>
      </c>
      <c r="B969" s="12" t="s">
        <v>2165</v>
      </c>
      <c r="C969" s="12" t="s">
        <v>2166</v>
      </c>
      <c r="D969" s="12" t="s">
        <v>2167</v>
      </c>
      <c r="E969" s="12" t="s">
        <v>16</v>
      </c>
      <c r="F969" s="12" t="s">
        <v>2185</v>
      </c>
      <c r="G969" s="12" t="s">
        <v>2169</v>
      </c>
      <c r="H969" s="11" t="s">
        <v>407</v>
      </c>
      <c r="I969" s="10"/>
    </row>
    <row r="970" customFormat="false" ht="81.75" hidden="false" customHeight="false" outlineLevel="0" collapsed="false">
      <c r="A970" s="11" t="n">
        <v>28</v>
      </c>
      <c r="B970" s="12" t="s">
        <v>1310</v>
      </c>
      <c r="C970" s="12" t="s">
        <v>2183</v>
      </c>
      <c r="D970" s="12" t="s">
        <v>361</v>
      </c>
      <c r="E970" s="12" t="s">
        <v>16</v>
      </c>
      <c r="F970" s="12" t="s">
        <v>2186</v>
      </c>
      <c r="G970" s="11" t="s">
        <v>2187</v>
      </c>
      <c r="H970" s="11" t="s">
        <v>563</v>
      </c>
      <c r="I970" s="10"/>
    </row>
    <row r="971" customFormat="false" ht="67.5" hidden="false" customHeight="false" outlineLevel="0" collapsed="false">
      <c r="A971" s="11" t="n">
        <v>29</v>
      </c>
      <c r="B971" s="12" t="s">
        <v>2188</v>
      </c>
      <c r="C971" s="12" t="s">
        <v>2189</v>
      </c>
      <c r="D971" s="12" t="s">
        <v>2190</v>
      </c>
      <c r="E971" s="12" t="s">
        <v>16</v>
      </c>
      <c r="F971" s="12" t="s">
        <v>2191</v>
      </c>
      <c r="G971" s="11" t="s">
        <v>2192</v>
      </c>
      <c r="H971" s="11" t="s">
        <v>1941</v>
      </c>
      <c r="I971" s="10"/>
    </row>
    <row r="972" customFormat="false" ht="40.5" hidden="false" customHeight="false" outlineLevel="0" collapsed="false">
      <c r="A972" s="11" t="n">
        <v>30</v>
      </c>
      <c r="B972" s="11" t="s">
        <v>72</v>
      </c>
      <c r="C972" s="11" t="s">
        <v>72</v>
      </c>
      <c r="D972" s="12" t="s">
        <v>333</v>
      </c>
      <c r="E972" s="12" t="s">
        <v>16</v>
      </c>
      <c r="F972" s="12" t="s">
        <v>2193</v>
      </c>
      <c r="G972" s="11" t="s">
        <v>72</v>
      </c>
      <c r="H972" s="11" t="s">
        <v>2194</v>
      </c>
      <c r="I972" s="10"/>
    </row>
    <row r="973" customFormat="false" ht="153" hidden="false" customHeight="false" outlineLevel="0" collapsed="false">
      <c r="A973" s="11" t="n">
        <v>31</v>
      </c>
      <c r="B973" s="12" t="s">
        <v>2195</v>
      </c>
      <c r="C973" s="12" t="s">
        <v>2196</v>
      </c>
      <c r="D973" s="12" t="s">
        <v>333</v>
      </c>
      <c r="E973" s="12" t="s">
        <v>16</v>
      </c>
      <c r="F973" s="12" t="s">
        <v>2197</v>
      </c>
      <c r="G973" s="11" t="s">
        <v>2198</v>
      </c>
      <c r="H973" s="11" t="s">
        <v>1141</v>
      </c>
      <c r="I973" s="10"/>
    </row>
    <row r="974" customFormat="false" ht="81.75" hidden="false" customHeight="false" outlineLevel="0" collapsed="false">
      <c r="A974" s="11" t="n">
        <v>32</v>
      </c>
      <c r="B974" s="12" t="s">
        <v>2179</v>
      </c>
      <c r="C974" s="12" t="s">
        <v>2180</v>
      </c>
      <c r="D974" s="12" t="s">
        <v>2199</v>
      </c>
      <c r="E974" s="12" t="s">
        <v>16</v>
      </c>
      <c r="F974" s="12" t="s">
        <v>2182</v>
      </c>
      <c r="G974" s="12" t="s">
        <v>18</v>
      </c>
      <c r="H974" s="11" t="s">
        <v>2006</v>
      </c>
      <c r="I974" s="10"/>
    </row>
    <row r="975" customFormat="false" ht="81.75" hidden="false" customHeight="false" outlineLevel="0" collapsed="false">
      <c r="A975" s="11" t="n">
        <v>33</v>
      </c>
      <c r="B975" s="12" t="s">
        <v>2179</v>
      </c>
      <c r="C975" s="12" t="s">
        <v>2180</v>
      </c>
      <c r="D975" s="12" t="s">
        <v>2199</v>
      </c>
      <c r="E975" s="12" t="s">
        <v>16</v>
      </c>
      <c r="F975" s="12" t="s">
        <v>2200</v>
      </c>
      <c r="G975" s="12" t="s">
        <v>18</v>
      </c>
      <c r="H975" s="11" t="s">
        <v>2201</v>
      </c>
      <c r="I975" s="10"/>
    </row>
    <row r="976" customFormat="false" ht="95.25" hidden="false" customHeight="false" outlineLevel="0" collapsed="false">
      <c r="A976" s="11" t="n">
        <v>34</v>
      </c>
      <c r="B976" s="12" t="s">
        <v>1104</v>
      </c>
      <c r="C976" s="12" t="s">
        <v>1105</v>
      </c>
      <c r="D976" s="12" t="s">
        <v>1047</v>
      </c>
      <c r="E976" s="12" t="s">
        <v>16</v>
      </c>
      <c r="F976" s="12" t="s">
        <v>2202</v>
      </c>
      <c r="G976" s="11" t="s">
        <v>2203</v>
      </c>
      <c r="H976" s="11" t="s">
        <v>1933</v>
      </c>
      <c r="I976" s="10"/>
    </row>
    <row r="977" customFormat="false" ht="69.75" hidden="false" customHeight="false" outlineLevel="0" collapsed="false">
      <c r="A977" s="11" t="n">
        <v>35</v>
      </c>
      <c r="B977" s="12" t="s">
        <v>2204</v>
      </c>
      <c r="C977" s="12" t="s">
        <v>2205</v>
      </c>
      <c r="D977" s="12" t="s">
        <v>1047</v>
      </c>
      <c r="E977" s="12" t="s">
        <v>16</v>
      </c>
      <c r="F977" s="12" t="s">
        <v>2206</v>
      </c>
      <c r="G977" s="11" t="s">
        <v>2207</v>
      </c>
      <c r="H977" s="11" t="s">
        <v>2208</v>
      </c>
      <c r="I977" s="10"/>
    </row>
    <row r="978" customFormat="false" ht="81" hidden="false" customHeight="false" outlineLevel="0" collapsed="false">
      <c r="A978" s="11" t="n">
        <v>36</v>
      </c>
      <c r="B978" s="12" t="s">
        <v>2209</v>
      </c>
      <c r="C978" s="12" t="s">
        <v>2210</v>
      </c>
      <c r="D978" s="12" t="s">
        <v>1017</v>
      </c>
      <c r="E978" s="12" t="s">
        <v>16</v>
      </c>
      <c r="F978" s="12" t="s">
        <v>2211</v>
      </c>
      <c r="G978" s="11" t="s">
        <v>2085</v>
      </c>
      <c r="H978" s="11" t="s">
        <v>2212</v>
      </c>
      <c r="I978" s="10"/>
    </row>
    <row r="979" customFormat="false" ht="68.25" hidden="false" customHeight="false" outlineLevel="0" collapsed="false">
      <c r="A979" s="11" t="n">
        <v>37</v>
      </c>
      <c r="B979" s="12" t="s">
        <v>2213</v>
      </c>
      <c r="C979" s="12" t="s">
        <v>2214</v>
      </c>
      <c r="D979" s="12" t="s">
        <v>398</v>
      </c>
      <c r="E979" s="12" t="s">
        <v>16</v>
      </c>
      <c r="F979" s="12" t="s">
        <v>2215</v>
      </c>
      <c r="G979" s="11" t="s">
        <v>2216</v>
      </c>
      <c r="H979" s="11" t="s">
        <v>1086</v>
      </c>
      <c r="I979" s="10"/>
    </row>
    <row r="980" customFormat="false" ht="70.5" hidden="false" customHeight="false" outlineLevel="0" collapsed="false">
      <c r="A980" s="11" t="n">
        <v>38</v>
      </c>
      <c r="B980" s="12" t="s">
        <v>2217</v>
      </c>
      <c r="C980" s="12" t="s">
        <v>2218</v>
      </c>
      <c r="D980" s="12" t="s">
        <v>1017</v>
      </c>
      <c r="E980" s="12" t="s">
        <v>16</v>
      </c>
      <c r="F980" s="12" t="s">
        <v>2219</v>
      </c>
      <c r="G980" s="11" t="s">
        <v>2220</v>
      </c>
      <c r="H980" s="11" t="s">
        <v>928</v>
      </c>
      <c r="I980" s="10"/>
    </row>
    <row r="981" customFormat="false" ht="69.75" hidden="false" customHeight="false" outlineLevel="0" collapsed="false">
      <c r="A981" s="11" t="n">
        <v>39</v>
      </c>
      <c r="B981" s="12" t="s">
        <v>2221</v>
      </c>
      <c r="C981" s="12" t="s">
        <v>2222</v>
      </c>
      <c r="D981" s="12" t="s">
        <v>613</v>
      </c>
      <c r="E981" s="12" t="s">
        <v>16</v>
      </c>
      <c r="F981" s="12" t="s">
        <v>2223</v>
      </c>
      <c r="G981" s="11" t="s">
        <v>2224</v>
      </c>
      <c r="H981" s="11" t="s">
        <v>2225</v>
      </c>
      <c r="I981" s="10"/>
    </row>
    <row r="982" customFormat="false" ht="15.75" hidden="false" customHeight="true" outlineLevel="0" collapsed="false">
      <c r="A982" s="23"/>
      <c r="B982" s="23"/>
      <c r="C982" s="23"/>
      <c r="D982" s="23"/>
      <c r="E982" s="23"/>
      <c r="F982" s="23"/>
      <c r="G982" s="23"/>
      <c r="H982" s="23"/>
      <c r="I982" s="23"/>
    </row>
    <row r="983" customFormat="false" ht="35" hidden="false" customHeight="true" outlineLevel="0" collapsed="false">
      <c r="A983" s="4" t="s">
        <v>2226</v>
      </c>
      <c r="B983" s="4"/>
      <c r="C983" s="4"/>
      <c r="D983" s="4"/>
      <c r="E983" s="4"/>
      <c r="F983" s="4"/>
      <c r="G983" s="4"/>
      <c r="H983" s="4"/>
      <c r="I983" s="4"/>
    </row>
    <row r="984" customFormat="false" ht="79" hidden="false" customHeight="true" outlineLevel="0" collapsed="false">
      <c r="A984" s="19" t="s">
        <v>2227</v>
      </c>
      <c r="B984" s="19"/>
      <c r="C984" s="19"/>
      <c r="D984" s="19"/>
      <c r="E984" s="19"/>
      <c r="F984" s="19"/>
      <c r="G984" s="19"/>
      <c r="H984" s="19"/>
      <c r="I984" s="19"/>
    </row>
    <row r="985" customFormat="false" ht="40.5" hidden="false" customHeight="false" outlineLevel="0" collapsed="false">
      <c r="A985" s="7" t="s">
        <v>4</v>
      </c>
      <c r="B985" s="7" t="s">
        <v>5</v>
      </c>
      <c r="C985" s="7" t="s">
        <v>6</v>
      </c>
      <c r="D985" s="7" t="s">
        <v>7</v>
      </c>
      <c r="E985" s="7" t="s">
        <v>8</v>
      </c>
      <c r="F985" s="8" t="s">
        <v>9</v>
      </c>
      <c r="G985" s="7" t="s">
        <v>10</v>
      </c>
      <c r="H985" s="9" t="s">
        <v>11</v>
      </c>
      <c r="I985" s="10" t="s">
        <v>12</v>
      </c>
    </row>
    <row r="986" customFormat="false" ht="69" hidden="false" customHeight="true" outlineLevel="0" collapsed="false">
      <c r="A986" s="11" t="n">
        <v>1</v>
      </c>
      <c r="B986" s="12" t="s">
        <v>2228</v>
      </c>
      <c r="C986" s="12" t="s">
        <v>2229</v>
      </c>
      <c r="D986" s="12" t="s">
        <v>2230</v>
      </c>
      <c r="E986" s="12" t="s">
        <v>16</v>
      </c>
      <c r="F986" s="12" t="s">
        <v>2231</v>
      </c>
      <c r="G986" s="11" t="s">
        <v>2232</v>
      </c>
      <c r="H986" s="11" t="s">
        <v>1165</v>
      </c>
      <c r="I986" s="10"/>
    </row>
    <row r="987" customFormat="false" ht="69" hidden="false" customHeight="true" outlineLevel="0" collapsed="false">
      <c r="A987" s="11" t="n">
        <v>2</v>
      </c>
      <c r="B987" s="12" t="s">
        <v>2233</v>
      </c>
      <c r="C987" s="12" t="s">
        <v>2234</v>
      </c>
      <c r="D987" s="12" t="s">
        <v>2235</v>
      </c>
      <c r="E987" s="12" t="s">
        <v>16</v>
      </c>
      <c r="F987" s="12" t="s">
        <v>2236</v>
      </c>
      <c r="G987" s="12" t="s">
        <v>18</v>
      </c>
      <c r="H987" s="11" t="s">
        <v>548</v>
      </c>
      <c r="I987" s="10"/>
    </row>
    <row r="988" customFormat="false" ht="69" hidden="false" customHeight="true" outlineLevel="0" collapsed="false">
      <c r="A988" s="11" t="n">
        <v>3</v>
      </c>
      <c r="B988" s="12" t="s">
        <v>2233</v>
      </c>
      <c r="C988" s="12" t="s">
        <v>2234</v>
      </c>
      <c r="D988" s="12" t="s">
        <v>2235</v>
      </c>
      <c r="E988" s="12" t="s">
        <v>16</v>
      </c>
      <c r="F988" s="12" t="s">
        <v>2237</v>
      </c>
      <c r="G988" s="12" t="s">
        <v>18</v>
      </c>
      <c r="H988" s="11" t="s">
        <v>242</v>
      </c>
      <c r="I988" s="10"/>
    </row>
    <row r="989" customFormat="false" ht="50" hidden="false" customHeight="true" outlineLevel="0" collapsed="false">
      <c r="A989" s="11" t="n">
        <v>4</v>
      </c>
      <c r="B989" s="12" t="s">
        <v>2228</v>
      </c>
      <c r="C989" s="12" t="s">
        <v>2229</v>
      </c>
      <c r="D989" s="12" t="s">
        <v>2230</v>
      </c>
      <c r="E989" s="12" t="s">
        <v>16</v>
      </c>
      <c r="F989" s="12" t="s">
        <v>2238</v>
      </c>
      <c r="G989" s="11" t="s">
        <v>2239</v>
      </c>
      <c r="H989" s="11" t="s">
        <v>1165</v>
      </c>
      <c r="I989" s="10"/>
    </row>
    <row r="990" customFormat="false" ht="50" hidden="false" customHeight="true" outlineLevel="0" collapsed="false">
      <c r="A990" s="11" t="n">
        <v>5</v>
      </c>
      <c r="B990" s="12" t="s">
        <v>2240</v>
      </c>
      <c r="C990" s="12" t="s">
        <v>2241</v>
      </c>
      <c r="D990" s="12" t="s">
        <v>2235</v>
      </c>
      <c r="E990" s="12" t="s">
        <v>16</v>
      </c>
      <c r="F990" s="12" t="s">
        <v>2242</v>
      </c>
      <c r="G990" s="12" t="s">
        <v>18</v>
      </c>
      <c r="H990" s="11" t="s">
        <v>242</v>
      </c>
      <c r="I990" s="10"/>
    </row>
    <row r="991" customFormat="false" ht="50" hidden="false" customHeight="true" outlineLevel="0" collapsed="false">
      <c r="A991" s="11" t="n">
        <v>6</v>
      </c>
      <c r="B991" s="12" t="s">
        <v>2243</v>
      </c>
      <c r="C991" s="12" t="s">
        <v>2244</v>
      </c>
      <c r="D991" s="12" t="s">
        <v>2245</v>
      </c>
      <c r="E991" s="12" t="s">
        <v>16</v>
      </c>
      <c r="F991" s="12" t="s">
        <v>2246</v>
      </c>
      <c r="G991" s="12" t="s">
        <v>18</v>
      </c>
      <c r="H991" s="11" t="s">
        <v>583</v>
      </c>
      <c r="I991" s="10"/>
    </row>
    <row r="992" customFormat="false" ht="50" hidden="false" customHeight="true" outlineLevel="0" collapsed="false">
      <c r="A992" s="11" t="n">
        <v>7</v>
      </c>
      <c r="B992" s="12" t="s">
        <v>2240</v>
      </c>
      <c r="C992" s="12" t="s">
        <v>2241</v>
      </c>
      <c r="D992" s="12" t="s">
        <v>2247</v>
      </c>
      <c r="E992" s="12" t="s">
        <v>16</v>
      </c>
      <c r="F992" s="12" t="s">
        <v>2248</v>
      </c>
      <c r="G992" s="12" t="s">
        <v>18</v>
      </c>
      <c r="H992" s="11" t="s">
        <v>58</v>
      </c>
      <c r="I992" s="10"/>
    </row>
    <row r="993" customFormat="false" ht="50" hidden="false" customHeight="true" outlineLevel="0" collapsed="false">
      <c r="A993" s="11" t="n">
        <v>8</v>
      </c>
      <c r="B993" s="12" t="s">
        <v>2240</v>
      </c>
      <c r="C993" s="12" t="s">
        <v>2241</v>
      </c>
      <c r="D993" s="12" t="s">
        <v>2247</v>
      </c>
      <c r="E993" s="12" t="s">
        <v>16</v>
      </c>
      <c r="F993" s="12" t="s">
        <v>2249</v>
      </c>
      <c r="G993" s="12" t="s">
        <v>18</v>
      </c>
      <c r="H993" s="11" t="s">
        <v>58</v>
      </c>
      <c r="I993" s="10"/>
    </row>
    <row r="994" customFormat="false" ht="50" hidden="false" customHeight="true" outlineLevel="0" collapsed="false">
      <c r="A994" s="11" t="n">
        <v>9</v>
      </c>
      <c r="B994" s="12" t="s">
        <v>2250</v>
      </c>
      <c r="C994" s="12" t="s">
        <v>2251</v>
      </c>
      <c r="D994" s="12" t="s">
        <v>2152</v>
      </c>
      <c r="E994" s="12" t="s">
        <v>16</v>
      </c>
      <c r="F994" s="12" t="s">
        <v>2252</v>
      </c>
      <c r="G994" s="11" t="s">
        <v>2253</v>
      </c>
      <c r="H994" s="11" t="s">
        <v>358</v>
      </c>
      <c r="I994" s="10"/>
    </row>
    <row r="995" customFormat="false" ht="50" hidden="false" customHeight="true" outlineLevel="0" collapsed="false">
      <c r="A995" s="11" t="n">
        <v>10</v>
      </c>
      <c r="B995" s="12" t="s">
        <v>2250</v>
      </c>
      <c r="C995" s="12" t="s">
        <v>2251</v>
      </c>
      <c r="D995" s="12" t="s">
        <v>2152</v>
      </c>
      <c r="E995" s="12" t="s">
        <v>16</v>
      </c>
      <c r="F995" s="12" t="s">
        <v>2254</v>
      </c>
      <c r="G995" s="11" t="s">
        <v>2253</v>
      </c>
      <c r="H995" s="11" t="s">
        <v>358</v>
      </c>
      <c r="I995" s="10"/>
    </row>
    <row r="996" customFormat="false" ht="50" hidden="false" customHeight="true" outlineLevel="0" collapsed="false">
      <c r="A996" s="11" t="n">
        <v>11</v>
      </c>
      <c r="B996" s="12" t="s">
        <v>2250</v>
      </c>
      <c r="C996" s="12" t="s">
        <v>2251</v>
      </c>
      <c r="D996" s="12" t="s">
        <v>2152</v>
      </c>
      <c r="E996" s="12" t="s">
        <v>16</v>
      </c>
      <c r="F996" s="12" t="s">
        <v>2255</v>
      </c>
      <c r="G996" s="11" t="s">
        <v>2253</v>
      </c>
      <c r="H996" s="11" t="s">
        <v>648</v>
      </c>
      <c r="I996" s="10"/>
    </row>
    <row r="997" customFormat="false" ht="50" hidden="false" customHeight="true" outlineLevel="0" collapsed="false">
      <c r="A997" s="11" t="n">
        <v>12</v>
      </c>
      <c r="B997" s="12" t="s">
        <v>2256</v>
      </c>
      <c r="C997" s="12" t="s">
        <v>2257</v>
      </c>
      <c r="D997" s="12" t="s">
        <v>2258</v>
      </c>
      <c r="E997" s="12" t="s">
        <v>16</v>
      </c>
      <c r="F997" s="12" t="s">
        <v>2259</v>
      </c>
      <c r="G997" s="11" t="s">
        <v>2260</v>
      </c>
      <c r="H997" s="11" t="s">
        <v>52</v>
      </c>
      <c r="I997" s="10"/>
    </row>
    <row r="998" customFormat="false" ht="50" hidden="false" customHeight="true" outlineLevel="0" collapsed="false">
      <c r="A998" s="11" t="n">
        <v>13</v>
      </c>
      <c r="B998" s="12" t="s">
        <v>2261</v>
      </c>
      <c r="C998" s="12" t="s">
        <v>2262</v>
      </c>
      <c r="D998" s="12" t="s">
        <v>2148</v>
      </c>
      <c r="E998" s="12" t="s">
        <v>16</v>
      </c>
      <c r="F998" s="12" t="s">
        <v>2263</v>
      </c>
      <c r="G998" s="11" t="s">
        <v>1580</v>
      </c>
      <c r="H998" s="11" t="s">
        <v>990</v>
      </c>
      <c r="I998" s="10"/>
    </row>
    <row r="999" customFormat="false" ht="50" hidden="false" customHeight="true" outlineLevel="0" collapsed="false">
      <c r="A999" s="11" t="n">
        <v>14</v>
      </c>
      <c r="B999" s="12" t="s">
        <v>2264</v>
      </c>
      <c r="C999" s="12" t="s">
        <v>2265</v>
      </c>
      <c r="D999" s="12" t="s">
        <v>2157</v>
      </c>
      <c r="E999" s="12" t="s">
        <v>16</v>
      </c>
      <c r="F999" s="12" t="s">
        <v>2266</v>
      </c>
      <c r="G999" s="11" t="s">
        <v>2267</v>
      </c>
      <c r="H999" s="11" t="s">
        <v>486</v>
      </c>
      <c r="I999" s="10"/>
    </row>
    <row r="1000" customFormat="false" ht="50" hidden="false" customHeight="true" outlineLevel="0" collapsed="false">
      <c r="A1000" s="11" t="n">
        <v>15</v>
      </c>
      <c r="B1000" s="12" t="s">
        <v>2264</v>
      </c>
      <c r="C1000" s="12" t="s">
        <v>2268</v>
      </c>
      <c r="D1000" s="12" t="s">
        <v>2157</v>
      </c>
      <c r="E1000" s="12" t="s">
        <v>16</v>
      </c>
      <c r="F1000" s="12" t="s">
        <v>2269</v>
      </c>
      <c r="G1000" s="11" t="s">
        <v>2270</v>
      </c>
      <c r="H1000" s="11" t="s">
        <v>600</v>
      </c>
      <c r="I1000" s="10"/>
    </row>
    <row r="1001" customFormat="false" ht="50" hidden="false" customHeight="true" outlineLevel="0" collapsed="false">
      <c r="A1001" s="11" t="n">
        <v>16</v>
      </c>
      <c r="B1001" s="12" t="s">
        <v>2271</v>
      </c>
      <c r="C1001" s="12" t="s">
        <v>2272</v>
      </c>
      <c r="D1001" s="12" t="s">
        <v>2273</v>
      </c>
      <c r="E1001" s="12" t="s">
        <v>16</v>
      </c>
      <c r="F1001" s="12" t="s">
        <v>2274</v>
      </c>
      <c r="G1001" s="11" t="s">
        <v>2275</v>
      </c>
      <c r="H1001" s="11" t="s">
        <v>407</v>
      </c>
      <c r="I1001" s="10"/>
    </row>
    <row r="1002" customFormat="false" ht="50" hidden="false" customHeight="true" outlineLevel="0" collapsed="false">
      <c r="A1002" s="11" t="n">
        <v>17</v>
      </c>
      <c r="B1002" s="12" t="s">
        <v>2264</v>
      </c>
      <c r="C1002" s="12" t="s">
        <v>2265</v>
      </c>
      <c r="D1002" s="12" t="s">
        <v>2157</v>
      </c>
      <c r="E1002" s="12" t="s">
        <v>16</v>
      </c>
      <c r="F1002" s="12" t="s">
        <v>2276</v>
      </c>
      <c r="G1002" s="11" t="s">
        <v>2277</v>
      </c>
      <c r="H1002" s="11" t="s">
        <v>638</v>
      </c>
      <c r="I1002" s="10"/>
    </row>
    <row r="1003" customFormat="false" ht="50" hidden="false" customHeight="true" outlineLevel="0" collapsed="false">
      <c r="A1003" s="11" t="n">
        <v>18</v>
      </c>
      <c r="B1003" s="12" t="s">
        <v>2278</v>
      </c>
      <c r="C1003" s="12" t="s">
        <v>2279</v>
      </c>
      <c r="D1003" s="12" t="s">
        <v>2273</v>
      </c>
      <c r="E1003" s="12" t="s">
        <v>16</v>
      </c>
      <c r="F1003" s="12" t="s">
        <v>2280</v>
      </c>
      <c r="G1003" s="11" t="s">
        <v>2281</v>
      </c>
      <c r="H1003" s="11" t="s">
        <v>526</v>
      </c>
      <c r="I1003" s="10"/>
    </row>
    <row r="1004" customFormat="false" ht="50" hidden="false" customHeight="true" outlineLevel="0" collapsed="false">
      <c r="A1004" s="11" t="n">
        <v>19</v>
      </c>
      <c r="B1004" s="12" t="s">
        <v>2271</v>
      </c>
      <c r="C1004" s="12" t="s">
        <v>2272</v>
      </c>
      <c r="D1004" s="12" t="s">
        <v>2273</v>
      </c>
      <c r="E1004" s="12" t="s">
        <v>16</v>
      </c>
      <c r="F1004" s="12" t="s">
        <v>2282</v>
      </c>
      <c r="G1004" s="11" t="s">
        <v>2275</v>
      </c>
      <c r="H1004" s="11" t="s">
        <v>407</v>
      </c>
      <c r="I1004" s="10"/>
    </row>
    <row r="1005" customFormat="false" ht="50" hidden="false" customHeight="true" outlineLevel="0" collapsed="false">
      <c r="A1005" s="11" t="n">
        <v>20</v>
      </c>
      <c r="B1005" s="12" t="s">
        <v>2278</v>
      </c>
      <c r="C1005" s="12" t="s">
        <v>2279</v>
      </c>
      <c r="D1005" s="12" t="s">
        <v>2273</v>
      </c>
      <c r="E1005" s="12" t="s">
        <v>16</v>
      </c>
      <c r="F1005" s="12" t="s">
        <v>2283</v>
      </c>
      <c r="G1005" s="11" t="s">
        <v>2281</v>
      </c>
      <c r="H1005" s="11" t="s">
        <v>430</v>
      </c>
      <c r="I1005" s="10"/>
    </row>
    <row r="1006" customFormat="false" ht="50" hidden="false" customHeight="true" outlineLevel="0" collapsed="false">
      <c r="A1006" s="11" t="n">
        <v>21</v>
      </c>
      <c r="B1006" s="12" t="s">
        <v>2284</v>
      </c>
      <c r="C1006" s="12" t="s">
        <v>2285</v>
      </c>
      <c r="D1006" s="12" t="s">
        <v>2162</v>
      </c>
      <c r="E1006" s="12" t="s">
        <v>16</v>
      </c>
      <c r="F1006" s="12" t="s">
        <v>2286</v>
      </c>
      <c r="G1006" s="12" t="s">
        <v>18</v>
      </c>
      <c r="H1006" s="11" t="s">
        <v>238</v>
      </c>
      <c r="I1006" s="10"/>
    </row>
    <row r="1007" customFormat="false" ht="50" hidden="false" customHeight="true" outlineLevel="0" collapsed="false">
      <c r="A1007" s="11" t="n">
        <v>22</v>
      </c>
      <c r="B1007" s="12" t="s">
        <v>2287</v>
      </c>
      <c r="C1007" s="12" t="s">
        <v>2288</v>
      </c>
      <c r="D1007" s="12" t="s">
        <v>2162</v>
      </c>
      <c r="E1007" s="12" t="s">
        <v>16</v>
      </c>
      <c r="F1007" s="12" t="s">
        <v>2289</v>
      </c>
      <c r="G1007" s="12" t="s">
        <v>18</v>
      </c>
      <c r="H1007" s="11" t="s">
        <v>1086</v>
      </c>
      <c r="I1007" s="10"/>
    </row>
    <row r="1008" customFormat="false" ht="50" hidden="false" customHeight="true" outlineLevel="0" collapsed="false">
      <c r="A1008" s="11" t="n">
        <v>23</v>
      </c>
      <c r="B1008" s="12" t="s">
        <v>2290</v>
      </c>
      <c r="C1008" s="12" t="s">
        <v>2291</v>
      </c>
      <c r="D1008" s="12" t="s">
        <v>2292</v>
      </c>
      <c r="E1008" s="12" t="s">
        <v>16</v>
      </c>
      <c r="F1008" s="12" t="s">
        <v>2293</v>
      </c>
      <c r="G1008" s="12" t="s">
        <v>18</v>
      </c>
      <c r="H1008" s="11" t="s">
        <v>385</v>
      </c>
      <c r="I1008" s="10"/>
    </row>
    <row r="1009" customFormat="false" ht="50" hidden="false" customHeight="true" outlineLevel="0" collapsed="false">
      <c r="A1009" s="11" t="n">
        <v>24</v>
      </c>
      <c r="B1009" s="12" t="s">
        <v>2294</v>
      </c>
      <c r="C1009" s="12" t="s">
        <v>2295</v>
      </c>
      <c r="D1009" s="12" t="s">
        <v>2296</v>
      </c>
      <c r="E1009" s="12" t="s">
        <v>16</v>
      </c>
      <c r="F1009" s="12" t="s">
        <v>2297</v>
      </c>
      <c r="G1009" s="12" t="s">
        <v>18</v>
      </c>
      <c r="H1009" s="11" t="s">
        <v>995</v>
      </c>
      <c r="I1009" s="10"/>
    </row>
    <row r="1010" customFormat="false" ht="50" hidden="false" customHeight="true" outlineLevel="0" collapsed="false">
      <c r="A1010" s="11" t="n">
        <v>25</v>
      </c>
      <c r="B1010" s="12" t="s">
        <v>2294</v>
      </c>
      <c r="C1010" s="12" t="s">
        <v>2295</v>
      </c>
      <c r="D1010" s="12" t="s">
        <v>2296</v>
      </c>
      <c r="E1010" s="12" t="s">
        <v>16</v>
      </c>
      <c r="F1010" s="12" t="s">
        <v>2298</v>
      </c>
      <c r="G1010" s="12" t="s">
        <v>18</v>
      </c>
      <c r="H1010" s="11" t="s">
        <v>902</v>
      </c>
      <c r="I1010" s="10"/>
    </row>
    <row r="1011" customFormat="false" ht="50" hidden="false" customHeight="true" outlineLevel="0" collapsed="false">
      <c r="A1011" s="11" t="n">
        <v>26</v>
      </c>
      <c r="B1011" s="12" t="s">
        <v>2290</v>
      </c>
      <c r="C1011" s="12" t="s">
        <v>2291</v>
      </c>
      <c r="D1011" s="12" t="s">
        <v>2292</v>
      </c>
      <c r="E1011" s="12" t="s">
        <v>16</v>
      </c>
      <c r="F1011" s="12" t="s">
        <v>2299</v>
      </c>
      <c r="G1011" s="12" t="s">
        <v>18</v>
      </c>
      <c r="H1011" s="11" t="s">
        <v>385</v>
      </c>
      <c r="I1011" s="10"/>
    </row>
    <row r="1012" customFormat="false" ht="50" hidden="false" customHeight="true" outlineLevel="0" collapsed="false">
      <c r="A1012" s="11" t="n">
        <v>27</v>
      </c>
      <c r="B1012" s="12" t="s">
        <v>2290</v>
      </c>
      <c r="C1012" s="12" t="s">
        <v>2291</v>
      </c>
      <c r="D1012" s="12" t="s">
        <v>2292</v>
      </c>
      <c r="E1012" s="12" t="s">
        <v>16</v>
      </c>
      <c r="F1012" s="12" t="s">
        <v>2300</v>
      </c>
      <c r="G1012" s="12" t="s">
        <v>18</v>
      </c>
      <c r="H1012" s="11" t="s">
        <v>385</v>
      </c>
      <c r="I1012" s="10"/>
    </row>
    <row r="1013" customFormat="false" ht="50" hidden="false" customHeight="true" outlineLevel="0" collapsed="false">
      <c r="A1013" s="11" t="n">
        <v>28</v>
      </c>
      <c r="B1013" s="12" t="s">
        <v>2301</v>
      </c>
      <c r="C1013" s="12" t="s">
        <v>2302</v>
      </c>
      <c r="D1013" s="12" t="s">
        <v>382</v>
      </c>
      <c r="E1013" s="12" t="s">
        <v>16</v>
      </c>
      <c r="F1013" s="12" t="s">
        <v>2303</v>
      </c>
      <c r="G1013" s="11" t="s">
        <v>2304</v>
      </c>
      <c r="H1013" s="11" t="s">
        <v>1009</v>
      </c>
      <c r="I1013" s="10"/>
    </row>
    <row r="1014" customFormat="false" ht="50" hidden="false" customHeight="true" outlineLevel="0" collapsed="false">
      <c r="A1014" s="11" t="n">
        <v>29</v>
      </c>
      <c r="B1014" s="12" t="s">
        <v>2301</v>
      </c>
      <c r="C1014" s="12" t="s">
        <v>2302</v>
      </c>
      <c r="D1014" s="12" t="s">
        <v>382</v>
      </c>
      <c r="E1014" s="12" t="s">
        <v>16</v>
      </c>
      <c r="F1014" s="12" t="s">
        <v>2236</v>
      </c>
      <c r="G1014" s="11" t="s">
        <v>2304</v>
      </c>
      <c r="H1014" s="11" t="s">
        <v>563</v>
      </c>
      <c r="I1014" s="10"/>
    </row>
    <row r="1015" customFormat="false" ht="50" hidden="false" customHeight="true" outlineLevel="0" collapsed="false">
      <c r="A1015" s="11" t="n">
        <v>30</v>
      </c>
      <c r="B1015" s="12" t="s">
        <v>2305</v>
      </c>
      <c r="C1015" s="12" t="s">
        <v>2306</v>
      </c>
      <c r="D1015" s="12" t="s">
        <v>1012</v>
      </c>
      <c r="E1015" s="12" t="s">
        <v>16</v>
      </c>
      <c r="F1015" s="12" t="s">
        <v>2255</v>
      </c>
      <c r="G1015" s="12" t="s">
        <v>18</v>
      </c>
      <c r="H1015" s="11" t="s">
        <v>548</v>
      </c>
      <c r="I1015" s="10"/>
    </row>
    <row r="1016" customFormat="false" ht="50" hidden="false" customHeight="true" outlineLevel="0" collapsed="false">
      <c r="A1016" s="11" t="n">
        <v>31</v>
      </c>
      <c r="B1016" s="12" t="s">
        <v>2307</v>
      </c>
      <c r="C1016" s="12" t="s">
        <v>2308</v>
      </c>
      <c r="D1016" s="12" t="s">
        <v>333</v>
      </c>
      <c r="E1016" s="12" t="s">
        <v>16</v>
      </c>
      <c r="F1016" s="12" t="s">
        <v>2309</v>
      </c>
      <c r="G1016" s="11" t="s">
        <v>2310</v>
      </c>
      <c r="H1016" s="11" t="s">
        <v>58</v>
      </c>
      <c r="I1016" s="10"/>
    </row>
    <row r="1017" customFormat="false" ht="50" hidden="false" customHeight="true" outlineLevel="0" collapsed="false">
      <c r="A1017" s="11" t="n">
        <v>32</v>
      </c>
      <c r="B1017" s="12" t="s">
        <v>2311</v>
      </c>
      <c r="C1017" s="12" t="s">
        <v>2312</v>
      </c>
      <c r="D1017" s="12" t="s">
        <v>2023</v>
      </c>
      <c r="E1017" s="12" t="s">
        <v>16</v>
      </c>
      <c r="F1017" s="12" t="s">
        <v>2313</v>
      </c>
      <c r="G1017" s="11" t="s">
        <v>69</v>
      </c>
      <c r="H1017" s="11" t="s">
        <v>476</v>
      </c>
      <c r="I1017" s="10"/>
    </row>
    <row r="1018" customFormat="false" ht="50" hidden="false" customHeight="true" outlineLevel="0" collapsed="false">
      <c r="A1018" s="11" t="n">
        <v>33</v>
      </c>
      <c r="B1018" s="12" t="s">
        <v>2314</v>
      </c>
      <c r="C1018" s="12" t="s">
        <v>2315</v>
      </c>
      <c r="D1018" s="12" t="s">
        <v>2316</v>
      </c>
      <c r="E1018" s="12" t="s">
        <v>16</v>
      </c>
      <c r="F1018" s="12" t="s">
        <v>2317</v>
      </c>
      <c r="G1018" s="11" t="s">
        <v>2318</v>
      </c>
      <c r="H1018" s="11" t="s">
        <v>21</v>
      </c>
      <c r="I1018" s="10"/>
    </row>
    <row r="1019" customFormat="false" ht="50" hidden="false" customHeight="true" outlineLevel="0" collapsed="false">
      <c r="A1019" s="11" t="n">
        <v>34</v>
      </c>
      <c r="B1019" s="12" t="s">
        <v>2319</v>
      </c>
      <c r="C1019" s="12" t="s">
        <v>2320</v>
      </c>
      <c r="D1019" s="12" t="s">
        <v>2321</v>
      </c>
      <c r="E1019" s="12" t="s">
        <v>16</v>
      </c>
      <c r="F1019" s="12" t="s">
        <v>2322</v>
      </c>
      <c r="G1019" s="11" t="s">
        <v>2323</v>
      </c>
      <c r="H1019" s="11" t="s">
        <v>2324</v>
      </c>
      <c r="I1019" s="10"/>
    </row>
    <row r="1020" customFormat="false" ht="50" hidden="false" customHeight="true" outlineLevel="0" collapsed="false">
      <c r="A1020" s="11" t="n">
        <v>35</v>
      </c>
      <c r="B1020" s="12" t="s">
        <v>2319</v>
      </c>
      <c r="C1020" s="12" t="s">
        <v>2320</v>
      </c>
      <c r="D1020" s="12" t="s">
        <v>2321</v>
      </c>
      <c r="E1020" s="12" t="s">
        <v>16</v>
      </c>
      <c r="F1020" s="12" t="s">
        <v>2325</v>
      </c>
      <c r="G1020" s="11" t="s">
        <v>2323</v>
      </c>
      <c r="H1020" s="11" t="s">
        <v>515</v>
      </c>
      <c r="I1020" s="10"/>
    </row>
    <row r="1021" customFormat="false" ht="50" hidden="false" customHeight="true" outlineLevel="0" collapsed="false">
      <c r="A1021" s="11" t="n">
        <v>36</v>
      </c>
      <c r="B1021" s="12" t="s">
        <v>2319</v>
      </c>
      <c r="C1021" s="12" t="s">
        <v>2320</v>
      </c>
      <c r="D1021" s="12" t="s">
        <v>2321</v>
      </c>
      <c r="E1021" s="12" t="s">
        <v>16</v>
      </c>
      <c r="F1021" s="12" t="s">
        <v>2326</v>
      </c>
      <c r="G1021" s="11" t="s">
        <v>2327</v>
      </c>
      <c r="H1021" s="11" t="s">
        <v>347</v>
      </c>
      <c r="I1021" s="10"/>
    </row>
    <row r="1022" customFormat="false" ht="15.75" hidden="false" customHeight="true" outlineLevel="0" collapsed="false">
      <c r="A1022" s="23"/>
      <c r="B1022" s="23"/>
      <c r="C1022" s="23"/>
      <c r="D1022" s="23"/>
      <c r="E1022" s="23"/>
      <c r="F1022" s="23"/>
      <c r="G1022" s="23"/>
      <c r="H1022" s="23"/>
      <c r="I1022" s="23"/>
    </row>
    <row r="1023" customFormat="false" ht="23.25" hidden="false" customHeight="true" outlineLevel="0" collapsed="false">
      <c r="A1023" s="4" t="s">
        <v>2328</v>
      </c>
      <c r="B1023" s="4"/>
      <c r="C1023" s="4"/>
      <c r="D1023" s="4"/>
      <c r="E1023" s="4"/>
      <c r="F1023" s="4"/>
      <c r="G1023" s="4"/>
      <c r="H1023" s="4"/>
      <c r="I1023" s="4"/>
    </row>
    <row r="1024" customFormat="false" ht="75" hidden="false" customHeight="true" outlineLevel="0" collapsed="false">
      <c r="A1024" s="6" t="s">
        <v>2329</v>
      </c>
      <c r="B1024" s="6"/>
      <c r="C1024" s="6"/>
      <c r="D1024" s="6"/>
      <c r="E1024" s="6"/>
      <c r="F1024" s="6"/>
      <c r="G1024" s="6"/>
      <c r="H1024" s="6"/>
      <c r="I1024" s="6"/>
    </row>
    <row r="1025" customFormat="false" ht="75" hidden="false" customHeight="true" outlineLevel="0" collapsed="false">
      <c r="A1025" s="7" t="s">
        <v>4</v>
      </c>
      <c r="B1025" s="7" t="s">
        <v>5</v>
      </c>
      <c r="C1025" s="7" t="s">
        <v>6</v>
      </c>
      <c r="D1025" s="7" t="s">
        <v>7</v>
      </c>
      <c r="E1025" s="7" t="s">
        <v>8</v>
      </c>
      <c r="F1025" s="8" t="s">
        <v>9</v>
      </c>
      <c r="G1025" s="7" t="s">
        <v>10</v>
      </c>
      <c r="H1025" s="9" t="s">
        <v>11</v>
      </c>
      <c r="I1025" s="10" t="s">
        <v>12</v>
      </c>
    </row>
    <row r="1026" customFormat="false" ht="61" hidden="false" customHeight="true" outlineLevel="0" collapsed="false">
      <c r="A1026" s="11" t="n">
        <v>1</v>
      </c>
      <c r="B1026" s="12" t="s">
        <v>2330</v>
      </c>
      <c r="C1026" s="12" t="s">
        <v>2331</v>
      </c>
      <c r="D1026" s="12" t="s">
        <v>2332</v>
      </c>
      <c r="E1026" s="12" t="s">
        <v>16</v>
      </c>
      <c r="F1026" s="12" t="s">
        <v>2333</v>
      </c>
      <c r="G1026" s="11" t="s">
        <v>2334</v>
      </c>
      <c r="H1026" s="11" t="s">
        <v>31</v>
      </c>
      <c r="I1026" s="1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57" hidden="false" customHeight="true" outlineLevel="0" collapsed="false">
      <c r="A1027" s="11" t="n">
        <v>2</v>
      </c>
      <c r="B1027" s="12" t="s">
        <v>2335</v>
      </c>
      <c r="C1027" s="12" t="s">
        <v>2336</v>
      </c>
      <c r="D1027" s="12" t="s">
        <v>2332</v>
      </c>
      <c r="E1027" s="12" t="s">
        <v>16</v>
      </c>
      <c r="F1027" s="12" t="s">
        <v>2337</v>
      </c>
      <c r="G1027" s="11" t="s">
        <v>2338</v>
      </c>
      <c r="H1027" s="11" t="s">
        <v>370</v>
      </c>
      <c r="I1027" s="1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60" hidden="false" customHeight="true" outlineLevel="0" collapsed="false">
      <c r="A1028" s="11" t="n">
        <v>3</v>
      </c>
      <c r="B1028" s="12" t="s">
        <v>2335</v>
      </c>
      <c r="C1028" s="12" t="s">
        <v>2336</v>
      </c>
      <c r="D1028" s="12" t="s">
        <v>2332</v>
      </c>
      <c r="E1028" s="12" t="s">
        <v>16</v>
      </c>
      <c r="F1028" s="12" t="s">
        <v>2339</v>
      </c>
      <c r="G1028" s="11" t="s">
        <v>2340</v>
      </c>
      <c r="H1028" s="11" t="s">
        <v>2341</v>
      </c>
      <c r="I1028" s="1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82.5" hidden="false" customHeight="false" outlineLevel="0" collapsed="false">
      <c r="A1029" s="11" t="n">
        <v>4</v>
      </c>
      <c r="B1029" s="12" t="s">
        <v>2342</v>
      </c>
      <c r="C1029" s="12" t="s">
        <v>2343</v>
      </c>
      <c r="D1029" s="12" t="s">
        <v>2332</v>
      </c>
      <c r="E1029" s="12" t="s">
        <v>16</v>
      </c>
      <c r="F1029" s="12" t="s">
        <v>2344</v>
      </c>
      <c r="G1029" s="11" t="s">
        <v>792</v>
      </c>
      <c r="H1029" s="11" t="s">
        <v>2345</v>
      </c>
      <c r="I1029" s="1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68.25" hidden="false" customHeight="false" outlineLevel="0" collapsed="false">
      <c r="A1030" s="11" t="n">
        <v>5</v>
      </c>
      <c r="B1030" s="12" t="s">
        <v>2346</v>
      </c>
      <c r="C1030" s="12" t="s">
        <v>2347</v>
      </c>
      <c r="D1030" s="12" t="s">
        <v>344</v>
      </c>
      <c r="E1030" s="12" t="s">
        <v>16</v>
      </c>
      <c r="F1030" s="12" t="s">
        <v>2348</v>
      </c>
      <c r="G1030" s="12" t="s">
        <v>2349</v>
      </c>
      <c r="H1030" s="11" t="s">
        <v>21</v>
      </c>
      <c r="I1030" s="1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54" hidden="false" customHeight="false" outlineLevel="0" collapsed="false">
      <c r="A1031" s="11" t="n">
        <v>6</v>
      </c>
      <c r="B1031" s="12" t="s">
        <v>2350</v>
      </c>
      <c r="C1031" s="12" t="s">
        <v>2351</v>
      </c>
      <c r="D1031" s="12" t="s">
        <v>2350</v>
      </c>
      <c r="E1031" s="12" t="s">
        <v>16</v>
      </c>
      <c r="F1031" s="12" t="s">
        <v>2352</v>
      </c>
      <c r="G1031" s="11" t="s">
        <v>69</v>
      </c>
      <c r="H1031" s="11" t="s">
        <v>552</v>
      </c>
      <c r="I1031" s="1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11.75" hidden="false" customHeight="false" outlineLevel="0" collapsed="false">
      <c r="A1032" s="11" t="n">
        <v>7</v>
      </c>
      <c r="B1032" s="12" t="s">
        <v>2353</v>
      </c>
      <c r="C1032" s="12" t="s">
        <v>2354</v>
      </c>
      <c r="D1032" s="12" t="s">
        <v>2332</v>
      </c>
      <c r="E1032" s="12" t="s">
        <v>16</v>
      </c>
      <c r="F1032" s="12" t="s">
        <v>2355</v>
      </c>
      <c r="G1032" s="11" t="s">
        <v>2052</v>
      </c>
      <c r="H1032" s="11" t="s">
        <v>648</v>
      </c>
      <c r="I1032" s="1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8.25" hidden="false" customHeight="false" outlineLevel="0" collapsed="false">
      <c r="A1033" s="11" t="n">
        <v>8</v>
      </c>
      <c r="B1033" s="12" t="s">
        <v>2330</v>
      </c>
      <c r="C1033" s="12" t="s">
        <v>2331</v>
      </c>
      <c r="D1033" s="12" t="s">
        <v>2332</v>
      </c>
      <c r="E1033" s="12" t="s">
        <v>16</v>
      </c>
      <c r="F1033" s="12" t="s">
        <v>2356</v>
      </c>
      <c r="G1033" s="11" t="s">
        <v>2357</v>
      </c>
      <c r="H1033" s="11" t="s">
        <v>2358</v>
      </c>
      <c r="I1033" s="1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82.5" hidden="false" customHeight="false" outlineLevel="0" collapsed="false">
      <c r="A1034" s="11" t="n">
        <v>9</v>
      </c>
      <c r="B1034" s="12" t="s">
        <v>2342</v>
      </c>
      <c r="C1034" s="12" t="s">
        <v>2343</v>
      </c>
      <c r="D1034" s="12" t="s">
        <v>2332</v>
      </c>
      <c r="E1034" s="12" t="s">
        <v>16</v>
      </c>
      <c r="F1034" s="12" t="s">
        <v>2359</v>
      </c>
      <c r="G1034" s="11" t="s">
        <v>2360</v>
      </c>
      <c r="H1034" s="11" t="s">
        <v>2345</v>
      </c>
      <c r="I1034" s="1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69" hidden="false" customHeight="false" outlineLevel="0" collapsed="false">
      <c r="A1035" s="11" t="n">
        <v>10</v>
      </c>
      <c r="B1035" s="12" t="s">
        <v>2361</v>
      </c>
      <c r="C1035" s="12" t="s">
        <v>2362</v>
      </c>
      <c r="D1035" s="12" t="s">
        <v>367</v>
      </c>
      <c r="E1035" s="12" t="s">
        <v>16</v>
      </c>
      <c r="F1035" s="11" t="s">
        <v>2363</v>
      </c>
      <c r="G1035" s="11" t="s">
        <v>2364</v>
      </c>
      <c r="H1035" s="11" t="s">
        <v>980</v>
      </c>
      <c r="I1035" s="1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67.5" hidden="false" customHeight="false" outlineLevel="0" collapsed="false">
      <c r="A1036" s="11" t="n">
        <v>11</v>
      </c>
      <c r="B1036" s="12" t="s">
        <v>2365</v>
      </c>
      <c r="C1036" s="12" t="s">
        <v>2366</v>
      </c>
      <c r="D1036" s="12" t="s">
        <v>2367</v>
      </c>
      <c r="E1036" s="12" t="s">
        <v>16</v>
      </c>
      <c r="F1036" s="12" t="s">
        <v>2368</v>
      </c>
      <c r="G1036" s="11" t="s">
        <v>69</v>
      </c>
      <c r="H1036" s="11" t="s">
        <v>2369</v>
      </c>
      <c r="I1036" s="1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68.25" hidden="false" customHeight="false" outlineLevel="0" collapsed="false">
      <c r="A1037" s="11" t="n">
        <v>12</v>
      </c>
      <c r="B1037" s="12" t="s">
        <v>2370</v>
      </c>
      <c r="C1037" s="12" t="s">
        <v>2371</v>
      </c>
      <c r="D1037" s="12" t="s">
        <v>2367</v>
      </c>
      <c r="E1037" s="12" t="s">
        <v>16</v>
      </c>
      <c r="F1037" s="12" t="s">
        <v>2372</v>
      </c>
      <c r="G1037" s="11" t="s">
        <v>2373</v>
      </c>
      <c r="H1037" s="11" t="s">
        <v>2374</v>
      </c>
      <c r="I1037" s="1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54" hidden="false" customHeight="false" outlineLevel="0" collapsed="false">
      <c r="A1038" s="11" t="n">
        <v>13</v>
      </c>
      <c r="B1038" s="12" t="s">
        <v>2375</v>
      </c>
      <c r="C1038" s="12" t="s">
        <v>2376</v>
      </c>
      <c r="D1038" s="12" t="s">
        <v>2199</v>
      </c>
      <c r="E1038" s="12" t="s">
        <v>16</v>
      </c>
      <c r="F1038" s="12" t="s">
        <v>2377</v>
      </c>
      <c r="G1038" s="11" t="s">
        <v>296</v>
      </c>
      <c r="H1038" s="11" t="s">
        <v>648</v>
      </c>
      <c r="I1038" s="1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68.25" hidden="false" customHeight="false" outlineLevel="0" collapsed="false">
      <c r="A1039" s="11" t="n">
        <v>14</v>
      </c>
      <c r="B1039" s="12" t="s">
        <v>2378</v>
      </c>
      <c r="C1039" s="12" t="s">
        <v>2379</v>
      </c>
      <c r="D1039" s="12" t="s">
        <v>2380</v>
      </c>
      <c r="E1039" s="12" t="s">
        <v>16</v>
      </c>
      <c r="F1039" s="12" t="s">
        <v>2381</v>
      </c>
      <c r="G1039" s="11" t="s">
        <v>1296</v>
      </c>
      <c r="H1039" s="11" t="s">
        <v>1414</v>
      </c>
      <c r="I1039" s="1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67.5" hidden="false" customHeight="false" outlineLevel="0" collapsed="false">
      <c r="A1040" s="11" t="n">
        <v>15</v>
      </c>
      <c r="B1040" s="12" t="s">
        <v>2382</v>
      </c>
      <c r="C1040" s="12" t="s">
        <v>2383</v>
      </c>
      <c r="D1040" s="12" t="s">
        <v>2199</v>
      </c>
      <c r="E1040" s="12" t="s">
        <v>16</v>
      </c>
      <c r="F1040" s="12" t="s">
        <v>2384</v>
      </c>
      <c r="G1040" s="11" t="s">
        <v>2114</v>
      </c>
      <c r="H1040" s="11" t="s">
        <v>980</v>
      </c>
      <c r="I1040" s="1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68.25" hidden="false" customHeight="false" outlineLevel="0" collapsed="false">
      <c r="A1041" s="11" t="n">
        <v>16</v>
      </c>
      <c r="B1041" s="12" t="s">
        <v>2385</v>
      </c>
      <c r="C1041" s="12" t="s">
        <v>2386</v>
      </c>
      <c r="D1041" s="12" t="s">
        <v>2199</v>
      </c>
      <c r="E1041" s="12" t="s">
        <v>16</v>
      </c>
      <c r="F1041" s="12" t="s">
        <v>2387</v>
      </c>
      <c r="G1041" s="11" t="s">
        <v>218</v>
      </c>
      <c r="H1041" s="11" t="s">
        <v>21</v>
      </c>
      <c r="I1041" s="1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67.5" hidden="false" customHeight="false" outlineLevel="0" collapsed="false">
      <c r="A1042" s="11" t="n">
        <v>17</v>
      </c>
      <c r="B1042" s="12" t="s">
        <v>2382</v>
      </c>
      <c r="C1042" s="12" t="s">
        <v>2383</v>
      </c>
      <c r="D1042" s="12" t="s">
        <v>2199</v>
      </c>
      <c r="E1042" s="12" t="s">
        <v>16</v>
      </c>
      <c r="F1042" s="12" t="s">
        <v>2384</v>
      </c>
      <c r="G1042" s="11" t="s">
        <v>2114</v>
      </c>
      <c r="H1042" s="11" t="s">
        <v>2388</v>
      </c>
      <c r="I1042" s="1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42" hidden="false" customHeight="false" outlineLevel="0" collapsed="false">
      <c r="A1043" s="11" t="n">
        <v>18</v>
      </c>
      <c r="B1043" s="12" t="s">
        <v>2389</v>
      </c>
      <c r="C1043" s="12" t="s">
        <v>2390</v>
      </c>
      <c r="D1043" s="12" t="s">
        <v>2051</v>
      </c>
      <c r="E1043" s="12" t="s">
        <v>16</v>
      </c>
      <c r="F1043" s="12" t="s">
        <v>2391</v>
      </c>
      <c r="G1043" s="11" t="s">
        <v>2392</v>
      </c>
      <c r="H1043" s="11" t="s">
        <v>2393</v>
      </c>
      <c r="I1043" s="1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12" hidden="false" customHeight="true" outlineLevel="0" collapsed="false">
      <c r="A1044" s="11" t="n">
        <v>19</v>
      </c>
      <c r="B1044" s="12" t="s">
        <v>2394</v>
      </c>
      <c r="C1044" s="12" t="s">
        <v>2395</v>
      </c>
      <c r="D1044" s="12" t="s">
        <v>2051</v>
      </c>
      <c r="E1044" s="12" t="s">
        <v>16</v>
      </c>
      <c r="F1044" s="12" t="s">
        <v>2396</v>
      </c>
      <c r="G1044" s="11" t="s">
        <v>2397</v>
      </c>
      <c r="H1044" s="11" t="s">
        <v>1933</v>
      </c>
      <c r="I1044" s="1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59" hidden="false" customHeight="true" outlineLevel="0" collapsed="false">
      <c r="A1045" s="11" t="n">
        <v>20</v>
      </c>
      <c r="B1045" s="12" t="s">
        <v>2398</v>
      </c>
      <c r="C1045" s="12" t="s">
        <v>2399</v>
      </c>
      <c r="D1045" s="12" t="s">
        <v>1033</v>
      </c>
      <c r="E1045" s="12" t="s">
        <v>16</v>
      </c>
      <c r="F1045" s="12" t="s">
        <v>2400</v>
      </c>
      <c r="G1045" s="11" t="s">
        <v>1296</v>
      </c>
      <c r="H1045" s="11" t="s">
        <v>358</v>
      </c>
      <c r="I1045" s="1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96.75" hidden="false" customHeight="false" outlineLevel="0" collapsed="false">
      <c r="A1046" s="11" t="n">
        <v>21</v>
      </c>
      <c r="B1046" s="12" t="s">
        <v>2401</v>
      </c>
      <c r="C1046" s="12" t="s">
        <v>2402</v>
      </c>
      <c r="D1046" s="12" t="s">
        <v>1033</v>
      </c>
      <c r="E1046" s="12" t="s">
        <v>16</v>
      </c>
      <c r="F1046" s="12" t="s">
        <v>2403</v>
      </c>
      <c r="G1046" s="11" t="s">
        <v>2404</v>
      </c>
      <c r="H1046" s="11" t="s">
        <v>358</v>
      </c>
      <c r="I1046" s="1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68.25" hidden="false" customHeight="false" outlineLevel="0" collapsed="false">
      <c r="A1047" s="11" t="n">
        <v>22</v>
      </c>
      <c r="B1047" s="12" t="s">
        <v>2398</v>
      </c>
      <c r="C1047" s="12" t="s">
        <v>2399</v>
      </c>
      <c r="D1047" s="12" t="s">
        <v>1033</v>
      </c>
      <c r="E1047" s="12" t="s">
        <v>16</v>
      </c>
      <c r="F1047" s="12" t="s">
        <v>2384</v>
      </c>
      <c r="G1047" s="11" t="s">
        <v>1296</v>
      </c>
      <c r="H1047" s="11" t="s">
        <v>1074</v>
      </c>
      <c r="I1047" s="1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10.25" hidden="false" customHeight="false" outlineLevel="0" collapsed="false">
      <c r="A1048" s="11" t="n">
        <v>23</v>
      </c>
      <c r="B1048" s="12" t="s">
        <v>2405</v>
      </c>
      <c r="C1048" s="12" t="s">
        <v>2406</v>
      </c>
      <c r="D1048" s="12" t="s">
        <v>2051</v>
      </c>
      <c r="E1048" s="12" t="s">
        <v>16</v>
      </c>
      <c r="F1048" s="12" t="s">
        <v>2407</v>
      </c>
      <c r="G1048" s="11" t="s">
        <v>2408</v>
      </c>
      <c r="H1048" s="11" t="s">
        <v>303</v>
      </c>
      <c r="I1048" s="1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68.25" hidden="false" customHeight="false" outlineLevel="0" collapsed="false">
      <c r="A1049" s="11" t="n">
        <v>24</v>
      </c>
      <c r="B1049" s="12" t="s">
        <v>2346</v>
      </c>
      <c r="C1049" s="12" t="s">
        <v>2409</v>
      </c>
      <c r="D1049" s="12" t="s">
        <v>2367</v>
      </c>
      <c r="E1049" s="12" t="s">
        <v>16</v>
      </c>
      <c r="F1049" s="12" t="s">
        <v>2410</v>
      </c>
      <c r="G1049" s="11" t="s">
        <v>2411</v>
      </c>
      <c r="H1049" s="11" t="s">
        <v>583</v>
      </c>
      <c r="I1049" s="1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7.5" hidden="false" customHeight="false" outlineLevel="0" collapsed="false">
      <c r="A1050" s="11" t="n">
        <v>25</v>
      </c>
      <c r="B1050" s="12" t="s">
        <v>2412</v>
      </c>
      <c r="C1050" s="12" t="s">
        <v>2413</v>
      </c>
      <c r="D1050" s="12" t="s">
        <v>2367</v>
      </c>
      <c r="E1050" s="12" t="s">
        <v>16</v>
      </c>
      <c r="F1050" s="12" t="s">
        <v>2414</v>
      </c>
      <c r="G1050" s="11" t="s">
        <v>2114</v>
      </c>
      <c r="H1050" s="11" t="s">
        <v>223</v>
      </c>
      <c r="I1050" s="1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54" hidden="false" customHeight="false" outlineLevel="0" collapsed="false">
      <c r="A1051" s="11" t="n">
        <v>26</v>
      </c>
      <c r="B1051" s="12" t="s">
        <v>2415</v>
      </c>
      <c r="C1051" s="12" t="s">
        <v>2416</v>
      </c>
      <c r="D1051" s="12" t="s">
        <v>2367</v>
      </c>
      <c r="E1051" s="12" t="s">
        <v>16</v>
      </c>
      <c r="F1051" s="12" t="s">
        <v>2417</v>
      </c>
      <c r="G1051" s="11" t="s">
        <v>2418</v>
      </c>
      <c r="H1051" s="11" t="s">
        <v>1922</v>
      </c>
      <c r="I1051" s="1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7.5" hidden="false" customHeight="false" outlineLevel="0" collapsed="false">
      <c r="A1052" s="11" t="n">
        <v>27</v>
      </c>
      <c r="B1052" s="12" t="s">
        <v>2412</v>
      </c>
      <c r="C1052" s="12" t="s">
        <v>2419</v>
      </c>
      <c r="D1052" s="12" t="s">
        <v>2367</v>
      </c>
      <c r="E1052" s="12" t="s">
        <v>16</v>
      </c>
      <c r="F1052" s="12" t="s">
        <v>2420</v>
      </c>
      <c r="G1052" s="11" t="s">
        <v>2421</v>
      </c>
      <c r="H1052" s="11" t="s">
        <v>424</v>
      </c>
      <c r="I1052" s="1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68.25" hidden="false" customHeight="false" outlineLevel="0" collapsed="false">
      <c r="A1053" s="11" t="n">
        <v>28</v>
      </c>
      <c r="B1053" s="12" t="s">
        <v>2422</v>
      </c>
      <c r="C1053" s="12" t="s">
        <v>2423</v>
      </c>
      <c r="D1053" s="12" t="s">
        <v>2367</v>
      </c>
      <c r="E1053" s="12" t="s">
        <v>16</v>
      </c>
      <c r="F1053" s="12" t="s">
        <v>2424</v>
      </c>
      <c r="G1053" s="11" t="s">
        <v>69</v>
      </c>
      <c r="H1053" s="11" t="s">
        <v>2425</v>
      </c>
      <c r="I1053" s="1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68.25" hidden="false" customHeight="false" outlineLevel="0" collapsed="false">
      <c r="A1054" s="11" t="n">
        <v>29</v>
      </c>
      <c r="B1054" s="12" t="s">
        <v>2426</v>
      </c>
      <c r="C1054" s="12" t="s">
        <v>2427</v>
      </c>
      <c r="D1054" s="12" t="s">
        <v>2426</v>
      </c>
      <c r="E1054" s="12" t="s">
        <v>16</v>
      </c>
      <c r="F1054" s="12" t="s">
        <v>2428</v>
      </c>
      <c r="G1054" s="11" t="s">
        <v>2429</v>
      </c>
      <c r="H1054" s="11" t="s">
        <v>2430</v>
      </c>
      <c r="I1054" s="1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7.5" hidden="false" customHeight="false" outlineLevel="0" collapsed="false">
      <c r="A1055" s="11" t="n">
        <v>30</v>
      </c>
      <c r="B1055" s="12" t="s">
        <v>2382</v>
      </c>
      <c r="C1055" s="12" t="s">
        <v>2383</v>
      </c>
      <c r="D1055" s="12" t="s">
        <v>2367</v>
      </c>
      <c r="E1055" s="12" t="s">
        <v>16</v>
      </c>
      <c r="F1055" s="12" t="s">
        <v>2431</v>
      </c>
      <c r="G1055" s="11" t="s">
        <v>2114</v>
      </c>
      <c r="H1055" s="11" t="s">
        <v>407</v>
      </c>
      <c r="I1055" s="1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68.25" hidden="false" customHeight="false" outlineLevel="0" collapsed="false">
      <c r="A1056" s="11" t="n">
        <v>31</v>
      </c>
      <c r="B1056" s="12" t="s">
        <v>2370</v>
      </c>
      <c r="C1056" s="12" t="s">
        <v>2371</v>
      </c>
      <c r="D1056" s="12" t="s">
        <v>2367</v>
      </c>
      <c r="E1056" s="12" t="s">
        <v>16</v>
      </c>
      <c r="F1056" s="12" t="s">
        <v>2432</v>
      </c>
      <c r="G1056" s="11" t="s">
        <v>1546</v>
      </c>
      <c r="H1056" s="11" t="s">
        <v>52</v>
      </c>
      <c r="I1056" s="1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8.25" hidden="false" customHeight="false" outlineLevel="0" collapsed="false">
      <c r="A1057" s="11" t="n">
        <v>32</v>
      </c>
      <c r="B1057" s="12" t="s">
        <v>2370</v>
      </c>
      <c r="C1057" s="12" t="s">
        <v>2371</v>
      </c>
      <c r="D1057" s="12" t="s">
        <v>2367</v>
      </c>
      <c r="E1057" s="12" t="s">
        <v>16</v>
      </c>
      <c r="F1057" s="12" t="s">
        <v>2433</v>
      </c>
      <c r="G1057" s="11" t="s">
        <v>1546</v>
      </c>
      <c r="H1057" s="11" t="s">
        <v>21</v>
      </c>
      <c r="I1057" s="1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68.25" hidden="false" customHeight="false" outlineLevel="0" collapsed="false">
      <c r="A1058" s="11" t="n">
        <v>33</v>
      </c>
      <c r="B1058" s="12" t="s">
        <v>2434</v>
      </c>
      <c r="C1058" s="12" t="s">
        <v>2435</v>
      </c>
      <c r="D1058" s="12" t="s">
        <v>2436</v>
      </c>
      <c r="E1058" s="12" t="s">
        <v>16</v>
      </c>
      <c r="F1058" s="12" t="s">
        <v>2437</v>
      </c>
      <c r="G1058" s="11" t="s">
        <v>2438</v>
      </c>
      <c r="H1058" s="11" t="s">
        <v>52</v>
      </c>
      <c r="I1058" s="1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68.25" hidden="false" customHeight="false" outlineLevel="0" collapsed="false">
      <c r="A1059" s="11" t="n">
        <v>34</v>
      </c>
      <c r="B1059" s="12" t="s">
        <v>2439</v>
      </c>
      <c r="C1059" s="12" t="s">
        <v>2440</v>
      </c>
      <c r="D1059" s="12" t="s">
        <v>404</v>
      </c>
      <c r="E1059" s="12" t="s">
        <v>16</v>
      </c>
      <c r="F1059" s="12" t="s">
        <v>2441</v>
      </c>
      <c r="G1059" s="11" t="s">
        <v>2438</v>
      </c>
      <c r="H1059" s="11" t="s">
        <v>347</v>
      </c>
      <c r="I1059" s="1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81.75" hidden="false" customHeight="false" outlineLevel="0" collapsed="false">
      <c r="A1060" s="11" t="n">
        <v>35</v>
      </c>
      <c r="B1060" s="12" t="s">
        <v>2442</v>
      </c>
      <c r="C1060" s="12" t="s">
        <v>2443</v>
      </c>
      <c r="D1060" s="12" t="s">
        <v>2444</v>
      </c>
      <c r="E1060" s="12" t="s">
        <v>16</v>
      </c>
      <c r="F1060" s="12" t="s">
        <v>2445</v>
      </c>
      <c r="G1060" s="11" t="s">
        <v>2446</v>
      </c>
      <c r="H1060" s="11" t="s">
        <v>2447</v>
      </c>
      <c r="I1060" s="1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67.5" hidden="false" customHeight="false" outlineLevel="0" collapsed="false">
      <c r="A1061" s="11" t="n">
        <v>36</v>
      </c>
      <c r="B1061" s="12" t="s">
        <v>2448</v>
      </c>
      <c r="C1061" s="12" t="s">
        <v>2449</v>
      </c>
      <c r="D1061" s="12" t="s">
        <v>2448</v>
      </c>
      <c r="E1061" s="12" t="s">
        <v>16</v>
      </c>
      <c r="F1061" s="12" t="s">
        <v>2450</v>
      </c>
      <c r="G1061" s="12" t="s">
        <v>514</v>
      </c>
      <c r="H1061" s="11" t="s">
        <v>464</v>
      </c>
      <c r="I1061" s="1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67.5" hidden="false" customHeight="false" outlineLevel="0" collapsed="false">
      <c r="A1062" s="11" t="n">
        <v>37</v>
      </c>
      <c r="B1062" s="12" t="s">
        <v>2451</v>
      </c>
      <c r="C1062" s="12" t="s">
        <v>2452</v>
      </c>
      <c r="D1062" s="12" t="s">
        <v>897</v>
      </c>
      <c r="E1062" s="12" t="s">
        <v>16</v>
      </c>
      <c r="F1062" s="12" t="s">
        <v>2453</v>
      </c>
      <c r="G1062" s="11" t="s">
        <v>2454</v>
      </c>
      <c r="H1062" s="11" t="s">
        <v>407</v>
      </c>
      <c r="I1062" s="1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67.5" hidden="false" customHeight="false" outlineLevel="0" collapsed="false">
      <c r="A1063" s="11" t="n">
        <v>38</v>
      </c>
      <c r="B1063" s="12" t="s">
        <v>2451</v>
      </c>
      <c r="C1063" s="12" t="s">
        <v>2452</v>
      </c>
      <c r="D1063" s="12" t="s">
        <v>897</v>
      </c>
      <c r="E1063" s="12" t="s">
        <v>16</v>
      </c>
      <c r="F1063" s="12" t="s">
        <v>2455</v>
      </c>
      <c r="G1063" s="11" t="s">
        <v>2456</v>
      </c>
      <c r="H1063" s="11" t="s">
        <v>648</v>
      </c>
      <c r="I1063" s="1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1" customFormat="true" ht="15.75" hidden="false" customHeight="true" outlineLevel="0" collapsed="false">
      <c r="A1064" s="23"/>
      <c r="B1064" s="23"/>
      <c r="C1064" s="23"/>
      <c r="D1064" s="23"/>
      <c r="E1064" s="23"/>
      <c r="F1064" s="23"/>
      <c r="G1064" s="23"/>
      <c r="H1064" s="23"/>
      <c r="I1064" s="23"/>
    </row>
    <row r="1065" customFormat="false" ht="23.25" hidden="false" customHeight="true" outlineLevel="0" collapsed="false">
      <c r="A1065" s="4" t="s">
        <v>2457</v>
      </c>
      <c r="B1065" s="4"/>
      <c r="C1065" s="4"/>
      <c r="D1065" s="4"/>
      <c r="E1065" s="4"/>
      <c r="F1065" s="4"/>
      <c r="G1065" s="4"/>
      <c r="H1065" s="4"/>
      <c r="I1065" s="4"/>
    </row>
    <row r="1066" customFormat="false" ht="94" hidden="false" customHeight="true" outlineLevel="0" collapsed="false">
      <c r="A1066" s="6" t="s">
        <v>2458</v>
      </c>
      <c r="B1066" s="6"/>
      <c r="C1066" s="6"/>
      <c r="D1066" s="6"/>
      <c r="E1066" s="6"/>
      <c r="F1066" s="6"/>
      <c r="G1066" s="6"/>
      <c r="H1066" s="6"/>
      <c r="I1066" s="6"/>
    </row>
    <row r="1067" customFormat="false" ht="47" hidden="false" customHeight="true" outlineLevel="0" collapsed="false">
      <c r="A1067" s="7" t="s">
        <v>4</v>
      </c>
      <c r="B1067" s="7" t="s">
        <v>5</v>
      </c>
      <c r="C1067" s="7" t="s">
        <v>6</v>
      </c>
      <c r="D1067" s="7" t="s">
        <v>7</v>
      </c>
      <c r="E1067" s="7" t="s">
        <v>8</v>
      </c>
      <c r="F1067" s="8" t="s">
        <v>9</v>
      </c>
      <c r="G1067" s="7" t="s">
        <v>10</v>
      </c>
      <c r="H1067" s="9" t="s">
        <v>11</v>
      </c>
      <c r="I1067" s="10" t="s">
        <v>12</v>
      </c>
    </row>
    <row r="1068" customFormat="false" ht="40.5" hidden="false" customHeight="false" outlineLevel="0" collapsed="false">
      <c r="A1068" s="11" t="n">
        <v>1</v>
      </c>
      <c r="B1068" s="12" t="s">
        <v>2459</v>
      </c>
      <c r="C1068" s="12" t="s">
        <v>2460</v>
      </c>
      <c r="D1068" s="12" t="s">
        <v>1012</v>
      </c>
      <c r="E1068" s="12" t="s">
        <v>16</v>
      </c>
      <c r="F1068" s="12" t="s">
        <v>2461</v>
      </c>
      <c r="G1068" s="11" t="s">
        <v>2462</v>
      </c>
      <c r="H1068" s="11" t="s">
        <v>308</v>
      </c>
      <c r="I1068" s="10"/>
    </row>
    <row r="1069" customFormat="false" ht="56" hidden="false" customHeight="true" outlineLevel="0" collapsed="false">
      <c r="A1069" s="11" t="n">
        <v>2</v>
      </c>
      <c r="B1069" s="12" t="s">
        <v>2463</v>
      </c>
      <c r="C1069" s="12" t="s">
        <v>2464</v>
      </c>
      <c r="D1069" s="12" t="s">
        <v>333</v>
      </c>
      <c r="E1069" s="12" t="s">
        <v>16</v>
      </c>
      <c r="F1069" s="12" t="s">
        <v>2465</v>
      </c>
      <c r="G1069" s="11" t="s">
        <v>2466</v>
      </c>
      <c r="H1069" s="11" t="s">
        <v>838</v>
      </c>
      <c r="I1069" s="10"/>
    </row>
    <row r="1070" customFormat="false" ht="96.75" hidden="false" customHeight="false" outlineLevel="0" collapsed="false">
      <c r="A1070" s="11" t="n">
        <v>3</v>
      </c>
      <c r="B1070" s="12" t="s">
        <v>2463</v>
      </c>
      <c r="C1070" s="12" t="s">
        <v>2464</v>
      </c>
      <c r="D1070" s="12" t="s">
        <v>333</v>
      </c>
      <c r="E1070" s="12" t="s">
        <v>16</v>
      </c>
      <c r="F1070" s="12" t="s">
        <v>2467</v>
      </c>
      <c r="G1070" s="11" t="s">
        <v>2466</v>
      </c>
      <c r="H1070" s="11" t="s">
        <v>838</v>
      </c>
      <c r="I1070" s="10"/>
    </row>
    <row r="1071" customFormat="false" ht="81.75" hidden="false" customHeight="false" outlineLevel="0" collapsed="false">
      <c r="A1071" s="11" t="n">
        <v>4</v>
      </c>
      <c r="B1071" s="12" t="s">
        <v>784</v>
      </c>
      <c r="C1071" s="12" t="s">
        <v>2468</v>
      </c>
      <c r="D1071" s="12" t="s">
        <v>1068</v>
      </c>
      <c r="E1071" s="12" t="s">
        <v>16</v>
      </c>
      <c r="F1071" s="12" t="s">
        <v>2469</v>
      </c>
      <c r="G1071" s="11" t="s">
        <v>2470</v>
      </c>
      <c r="H1071" s="11" t="s">
        <v>468</v>
      </c>
      <c r="I1071" s="10"/>
    </row>
    <row r="1072" customFormat="false" ht="81.75" hidden="false" customHeight="false" outlineLevel="0" collapsed="false">
      <c r="A1072" s="11" t="n">
        <v>5</v>
      </c>
      <c r="B1072" s="12" t="s">
        <v>784</v>
      </c>
      <c r="C1072" s="12" t="s">
        <v>2468</v>
      </c>
      <c r="D1072" s="12" t="s">
        <v>1068</v>
      </c>
      <c r="E1072" s="12" t="s">
        <v>16</v>
      </c>
      <c r="F1072" s="12" t="s">
        <v>2471</v>
      </c>
      <c r="G1072" s="11" t="s">
        <v>2470</v>
      </c>
      <c r="H1072" s="11" t="s">
        <v>468</v>
      </c>
      <c r="I1072" s="10"/>
    </row>
    <row r="1073" customFormat="false" ht="81.75" hidden="false" customHeight="false" outlineLevel="0" collapsed="false">
      <c r="A1073" s="11" t="n">
        <v>6</v>
      </c>
      <c r="B1073" s="12" t="s">
        <v>2472</v>
      </c>
      <c r="C1073" s="12" t="s">
        <v>2473</v>
      </c>
      <c r="D1073" s="12" t="s">
        <v>877</v>
      </c>
      <c r="E1073" s="12" t="s">
        <v>16</v>
      </c>
      <c r="F1073" s="12" t="s">
        <v>2474</v>
      </c>
      <c r="G1073" s="11" t="s">
        <v>2475</v>
      </c>
      <c r="H1073" s="11" t="s">
        <v>588</v>
      </c>
      <c r="I1073" s="10"/>
    </row>
    <row r="1074" customFormat="false" ht="68.25" hidden="false" customHeight="false" outlineLevel="0" collapsed="false">
      <c r="A1074" s="11" t="n">
        <v>7</v>
      </c>
      <c r="B1074" s="12" t="s">
        <v>2476</v>
      </c>
      <c r="C1074" s="12" t="s">
        <v>2477</v>
      </c>
      <c r="D1074" s="12" t="s">
        <v>581</v>
      </c>
      <c r="E1074" s="12" t="s">
        <v>16</v>
      </c>
      <c r="F1074" s="12" t="s">
        <v>2478</v>
      </c>
      <c r="G1074" s="12" t="s">
        <v>18</v>
      </c>
      <c r="H1074" s="11" t="s">
        <v>255</v>
      </c>
      <c r="I1074" s="10"/>
    </row>
    <row r="1075" customFormat="false" ht="81" hidden="false" customHeight="false" outlineLevel="0" collapsed="false">
      <c r="A1075" s="11" t="n">
        <v>8</v>
      </c>
      <c r="B1075" s="12" t="s">
        <v>2479</v>
      </c>
      <c r="C1075" s="12" t="s">
        <v>2480</v>
      </c>
      <c r="D1075" s="12" t="s">
        <v>591</v>
      </c>
      <c r="E1075" s="12" t="s">
        <v>16</v>
      </c>
      <c r="F1075" s="12" t="s">
        <v>2481</v>
      </c>
      <c r="G1075" s="11" t="s">
        <v>2482</v>
      </c>
      <c r="H1075" s="11" t="s">
        <v>2483</v>
      </c>
      <c r="I1075" s="10"/>
    </row>
    <row r="1076" customFormat="false" ht="81.75" hidden="false" customHeight="false" outlineLevel="0" collapsed="false">
      <c r="A1076" s="11" t="n">
        <v>9</v>
      </c>
      <c r="B1076" s="12" t="s">
        <v>2484</v>
      </c>
      <c r="C1076" s="12" t="s">
        <v>2485</v>
      </c>
      <c r="D1076" s="12" t="s">
        <v>897</v>
      </c>
      <c r="E1076" s="12" t="s">
        <v>16</v>
      </c>
      <c r="F1076" s="12" t="s">
        <v>2486</v>
      </c>
      <c r="G1076" s="11" t="s">
        <v>2487</v>
      </c>
      <c r="H1076" s="11" t="s">
        <v>1399</v>
      </c>
      <c r="I1076" s="10"/>
    </row>
    <row r="1077" customFormat="false" ht="68.25" hidden="false" customHeight="false" outlineLevel="0" collapsed="false">
      <c r="A1077" s="11" t="n">
        <v>10</v>
      </c>
      <c r="B1077" s="12" t="s">
        <v>2488</v>
      </c>
      <c r="C1077" s="12" t="s">
        <v>2489</v>
      </c>
      <c r="D1077" s="12" t="s">
        <v>900</v>
      </c>
      <c r="E1077" s="12" t="s">
        <v>16</v>
      </c>
      <c r="F1077" s="12" t="s">
        <v>2490</v>
      </c>
      <c r="G1077" s="11" t="s">
        <v>2491</v>
      </c>
      <c r="H1077" s="11" t="s">
        <v>424</v>
      </c>
      <c r="I1077" s="10"/>
    </row>
    <row r="1078" customFormat="false" ht="40.5" hidden="false" customHeight="false" outlineLevel="0" collapsed="false">
      <c r="A1078" s="11" t="n">
        <v>11</v>
      </c>
      <c r="B1078" s="12" t="s">
        <v>2459</v>
      </c>
      <c r="C1078" s="12" t="s">
        <v>2460</v>
      </c>
      <c r="D1078" s="12" t="s">
        <v>521</v>
      </c>
      <c r="E1078" s="12" t="s">
        <v>16</v>
      </c>
      <c r="F1078" s="12" t="s">
        <v>2492</v>
      </c>
      <c r="G1078" s="11" t="s">
        <v>2493</v>
      </c>
      <c r="H1078" s="11" t="s">
        <v>19</v>
      </c>
      <c r="I1078" s="10"/>
    </row>
    <row r="1079" customFormat="false" ht="54" hidden="false" customHeight="false" outlineLevel="0" collapsed="false">
      <c r="A1079" s="11" t="n">
        <v>12</v>
      </c>
      <c r="B1079" s="12" t="s">
        <v>2494</v>
      </c>
      <c r="C1079" s="12" t="s">
        <v>2495</v>
      </c>
      <c r="D1079" s="12" t="s">
        <v>2496</v>
      </c>
      <c r="E1079" s="12" t="s">
        <v>16</v>
      </c>
      <c r="F1079" s="12" t="s">
        <v>2497</v>
      </c>
      <c r="G1079" s="11" t="s">
        <v>2498</v>
      </c>
      <c r="H1079" s="11" t="s">
        <v>248</v>
      </c>
      <c r="I1079" s="10"/>
    </row>
    <row r="1080" customFormat="false" ht="54" hidden="false" customHeight="false" outlineLevel="0" collapsed="false">
      <c r="A1080" s="11" t="n">
        <v>13</v>
      </c>
      <c r="B1080" s="12" t="s">
        <v>2494</v>
      </c>
      <c r="C1080" s="12" t="s">
        <v>2495</v>
      </c>
      <c r="D1080" s="12" t="s">
        <v>2496</v>
      </c>
      <c r="E1080" s="12" t="s">
        <v>16</v>
      </c>
      <c r="F1080" s="12" t="s">
        <v>2499</v>
      </c>
      <c r="G1080" s="11" t="s">
        <v>2498</v>
      </c>
      <c r="H1080" s="11" t="s">
        <v>598</v>
      </c>
      <c r="I1080" s="10"/>
    </row>
    <row r="1081" customFormat="false" ht="81.75" hidden="false" customHeight="false" outlineLevel="0" collapsed="false">
      <c r="A1081" s="11" t="n">
        <v>14</v>
      </c>
      <c r="B1081" s="12" t="s">
        <v>2484</v>
      </c>
      <c r="C1081" s="12" t="s">
        <v>2485</v>
      </c>
      <c r="D1081" s="12" t="s">
        <v>2496</v>
      </c>
      <c r="E1081" s="12" t="s">
        <v>16</v>
      </c>
      <c r="F1081" s="12" t="s">
        <v>2500</v>
      </c>
      <c r="G1081" s="11" t="s">
        <v>69</v>
      </c>
      <c r="H1081" s="11" t="s">
        <v>370</v>
      </c>
      <c r="I1081" s="10"/>
    </row>
    <row r="1082" customFormat="false" ht="68.25" hidden="false" customHeight="false" outlineLevel="0" collapsed="false">
      <c r="A1082" s="11" t="n">
        <v>15</v>
      </c>
      <c r="B1082" s="12" t="s">
        <v>2501</v>
      </c>
      <c r="C1082" s="12" t="s">
        <v>2502</v>
      </c>
      <c r="D1082" s="12" t="s">
        <v>2503</v>
      </c>
      <c r="E1082" s="12" t="s">
        <v>16</v>
      </c>
      <c r="F1082" s="12" t="s">
        <v>2504</v>
      </c>
      <c r="G1082" s="11" t="s">
        <v>2505</v>
      </c>
      <c r="H1082" s="11" t="s">
        <v>385</v>
      </c>
      <c r="I1082" s="10"/>
    </row>
    <row r="1083" customFormat="false" ht="67.5" hidden="false" customHeight="false" outlineLevel="0" collapsed="false">
      <c r="A1083" s="11" t="n">
        <v>16</v>
      </c>
      <c r="B1083" s="12" t="s">
        <v>2506</v>
      </c>
      <c r="C1083" s="12" t="s">
        <v>2507</v>
      </c>
      <c r="D1083" s="12" t="s">
        <v>2503</v>
      </c>
      <c r="E1083" s="12" t="s">
        <v>16</v>
      </c>
      <c r="F1083" s="12" t="s">
        <v>2508</v>
      </c>
      <c r="G1083" s="12" t="s">
        <v>18</v>
      </c>
      <c r="H1083" s="11" t="s">
        <v>515</v>
      </c>
      <c r="I1083" s="10"/>
    </row>
    <row r="1084" customFormat="false" ht="67.5" hidden="false" customHeight="false" outlineLevel="0" collapsed="false">
      <c r="A1084" s="11" t="n">
        <v>17</v>
      </c>
      <c r="B1084" s="12" t="s">
        <v>2509</v>
      </c>
      <c r="C1084" s="12" t="s">
        <v>2510</v>
      </c>
      <c r="D1084" s="12" t="s">
        <v>1291</v>
      </c>
      <c r="E1084" s="12" t="s">
        <v>16</v>
      </c>
      <c r="F1084" s="12" t="s">
        <v>2511</v>
      </c>
      <c r="G1084" s="12" t="s">
        <v>18</v>
      </c>
      <c r="H1084" s="11" t="s">
        <v>604</v>
      </c>
      <c r="I1084" s="10"/>
    </row>
    <row r="1085" customFormat="false" ht="67.5" hidden="false" customHeight="false" outlineLevel="0" collapsed="false">
      <c r="A1085" s="11" t="n">
        <v>18</v>
      </c>
      <c r="B1085" s="12" t="s">
        <v>2512</v>
      </c>
      <c r="C1085" s="12" t="s">
        <v>2513</v>
      </c>
      <c r="D1085" s="12" t="s">
        <v>2503</v>
      </c>
      <c r="E1085" s="12" t="s">
        <v>16</v>
      </c>
      <c r="F1085" s="12" t="s">
        <v>2514</v>
      </c>
      <c r="G1085" s="12" t="s">
        <v>18</v>
      </c>
      <c r="H1085" s="11" t="s">
        <v>370</v>
      </c>
      <c r="I1085" s="10"/>
    </row>
    <row r="1086" customFormat="false" ht="67.5" hidden="false" customHeight="false" outlineLevel="0" collapsed="false">
      <c r="A1086" s="11" t="n">
        <v>19</v>
      </c>
      <c r="B1086" s="12" t="s">
        <v>2515</v>
      </c>
      <c r="C1086" s="12" t="s">
        <v>2516</v>
      </c>
      <c r="D1086" s="12" t="s">
        <v>2503</v>
      </c>
      <c r="E1086" s="12" t="s">
        <v>16</v>
      </c>
      <c r="F1086" s="12" t="s">
        <v>2517</v>
      </c>
      <c r="G1086" s="12" t="s">
        <v>18</v>
      </c>
      <c r="H1086" s="11" t="s">
        <v>2034</v>
      </c>
      <c r="I1086" s="10"/>
    </row>
    <row r="1087" customFormat="false" ht="68.25" hidden="false" customHeight="false" outlineLevel="0" collapsed="false">
      <c r="A1087" s="11" t="n">
        <v>20</v>
      </c>
      <c r="B1087" s="12" t="s">
        <v>2518</v>
      </c>
      <c r="C1087" s="12" t="s">
        <v>2519</v>
      </c>
      <c r="D1087" s="12" t="s">
        <v>2520</v>
      </c>
      <c r="E1087" s="12" t="s">
        <v>16</v>
      </c>
      <c r="F1087" s="12" t="s">
        <v>2521</v>
      </c>
      <c r="G1087" s="11" t="s">
        <v>2522</v>
      </c>
      <c r="H1087" s="11" t="s">
        <v>921</v>
      </c>
      <c r="I1087" s="10"/>
    </row>
    <row r="1088" customFormat="false" ht="54" hidden="false" customHeight="false" outlineLevel="0" collapsed="false">
      <c r="A1088" s="11" t="n">
        <v>21</v>
      </c>
      <c r="B1088" s="12" t="s">
        <v>2523</v>
      </c>
      <c r="C1088" s="12" t="s">
        <v>2524</v>
      </c>
      <c r="D1088" s="12" t="s">
        <v>1291</v>
      </c>
      <c r="E1088" s="12" t="s">
        <v>16</v>
      </c>
      <c r="F1088" s="12" t="s">
        <v>2525</v>
      </c>
      <c r="G1088" s="11" t="s">
        <v>2526</v>
      </c>
      <c r="H1088" s="11" t="s">
        <v>2527</v>
      </c>
      <c r="I1088" s="10"/>
    </row>
    <row r="1089" customFormat="false" ht="67.5" hidden="false" customHeight="false" outlineLevel="0" collapsed="false">
      <c r="A1089" s="11" t="n">
        <v>22</v>
      </c>
      <c r="B1089" s="12" t="s">
        <v>2515</v>
      </c>
      <c r="C1089" s="12" t="s">
        <v>2516</v>
      </c>
      <c r="D1089" s="12" t="s">
        <v>2503</v>
      </c>
      <c r="E1089" s="12" t="s">
        <v>16</v>
      </c>
      <c r="F1089" s="12" t="s">
        <v>2528</v>
      </c>
      <c r="G1089" s="12" t="s">
        <v>18</v>
      </c>
      <c r="H1089" s="11" t="s">
        <v>2034</v>
      </c>
      <c r="I1089" s="10"/>
    </row>
    <row r="1090" customFormat="false" ht="68.25" hidden="false" customHeight="false" outlineLevel="0" collapsed="false">
      <c r="A1090" s="11" t="n">
        <v>23</v>
      </c>
      <c r="B1090" s="12" t="s">
        <v>2529</v>
      </c>
      <c r="C1090" s="12" t="s">
        <v>2530</v>
      </c>
      <c r="D1090" s="12" t="s">
        <v>963</v>
      </c>
      <c r="E1090" s="12" t="s">
        <v>16</v>
      </c>
      <c r="F1090" s="12" t="s">
        <v>2531</v>
      </c>
      <c r="G1090" s="12" t="s">
        <v>18</v>
      </c>
      <c r="H1090" s="11" t="s">
        <v>535</v>
      </c>
      <c r="I1090" s="10"/>
    </row>
    <row r="1091" customFormat="false" ht="95.25" hidden="false" customHeight="false" outlineLevel="0" collapsed="false">
      <c r="A1091" s="11" t="n">
        <v>24</v>
      </c>
      <c r="B1091" s="12" t="s">
        <v>2532</v>
      </c>
      <c r="C1091" s="12" t="s">
        <v>2533</v>
      </c>
      <c r="D1091" s="12" t="s">
        <v>1321</v>
      </c>
      <c r="E1091" s="12" t="s">
        <v>16</v>
      </c>
      <c r="F1091" s="12" t="s">
        <v>2534</v>
      </c>
      <c r="G1091" s="12" t="s">
        <v>18</v>
      </c>
      <c r="H1091" s="11" t="s">
        <v>52</v>
      </c>
      <c r="I1091" s="10"/>
    </row>
    <row r="1092" customFormat="false" ht="67.5" hidden="false" customHeight="false" outlineLevel="0" collapsed="false">
      <c r="A1092" s="11" t="n">
        <v>25</v>
      </c>
      <c r="B1092" s="12" t="s">
        <v>2535</v>
      </c>
      <c r="C1092" s="12" t="s">
        <v>2536</v>
      </c>
      <c r="D1092" s="12" t="s">
        <v>2520</v>
      </c>
      <c r="E1092" s="12" t="s">
        <v>16</v>
      </c>
      <c r="F1092" s="12" t="s">
        <v>2537</v>
      </c>
      <c r="G1092" s="11" t="s">
        <v>2538</v>
      </c>
      <c r="H1092" s="11" t="s">
        <v>2539</v>
      </c>
      <c r="I1092" s="10"/>
    </row>
    <row r="1093" customFormat="false" ht="67.5" hidden="false" customHeight="false" outlineLevel="0" collapsed="false">
      <c r="A1093" s="11" t="n">
        <v>26</v>
      </c>
      <c r="B1093" s="12" t="s">
        <v>2509</v>
      </c>
      <c r="C1093" s="12" t="s">
        <v>2510</v>
      </c>
      <c r="D1093" s="12" t="s">
        <v>2540</v>
      </c>
      <c r="E1093" s="12" t="s">
        <v>16</v>
      </c>
      <c r="F1093" s="12" t="s">
        <v>2511</v>
      </c>
      <c r="G1093" s="12" t="s">
        <v>18</v>
      </c>
      <c r="H1093" s="11" t="s">
        <v>604</v>
      </c>
      <c r="I1093" s="10"/>
    </row>
    <row r="1094" customFormat="false" ht="67.5" hidden="false" customHeight="false" outlineLevel="0" collapsed="false">
      <c r="A1094" s="11" t="n">
        <v>27</v>
      </c>
      <c r="B1094" s="12" t="s">
        <v>2541</v>
      </c>
      <c r="C1094" s="12" t="s">
        <v>2542</v>
      </c>
      <c r="D1094" s="12" t="s">
        <v>919</v>
      </c>
      <c r="E1094" s="12" t="s">
        <v>16</v>
      </c>
      <c r="F1094" s="12" t="s">
        <v>2543</v>
      </c>
      <c r="G1094" s="12" t="s">
        <v>18</v>
      </c>
      <c r="H1094" s="11" t="s">
        <v>2018</v>
      </c>
      <c r="I1094" s="10"/>
    </row>
    <row r="1095" customFormat="false" ht="15.75" hidden="false" customHeight="true" outlineLevel="0" collapsed="false">
      <c r="A1095" s="23"/>
      <c r="B1095" s="23"/>
      <c r="C1095" s="23"/>
      <c r="D1095" s="23"/>
      <c r="E1095" s="23"/>
      <c r="F1095" s="23"/>
      <c r="G1095" s="23"/>
      <c r="H1095" s="23"/>
      <c r="I1095" s="23"/>
    </row>
    <row r="1096" customFormat="false" ht="22.5" hidden="false" customHeight="false" outlineLevel="0" collapsed="false">
      <c r="A1096" s="17" t="s">
        <v>2544</v>
      </c>
      <c r="B1096" s="17"/>
      <c r="C1096" s="17"/>
      <c r="D1096" s="17"/>
      <c r="E1096" s="17"/>
      <c r="F1096" s="17"/>
      <c r="G1096" s="17"/>
      <c r="H1096" s="17"/>
      <c r="I1096" s="17"/>
    </row>
    <row r="1097" customFormat="false" ht="120" hidden="false" customHeight="true" outlineLevel="0" collapsed="false">
      <c r="A1097" s="6" t="s">
        <v>2545</v>
      </c>
      <c r="B1097" s="6"/>
      <c r="C1097" s="6"/>
      <c r="D1097" s="6"/>
      <c r="E1097" s="6"/>
      <c r="F1097" s="6"/>
      <c r="G1097" s="6"/>
      <c r="H1097" s="6"/>
      <c r="I1097" s="6"/>
    </row>
    <row r="1098" customFormat="false" ht="41" hidden="false" customHeight="true" outlineLevel="0" collapsed="false">
      <c r="A1098" s="20" t="s">
        <v>4</v>
      </c>
      <c r="B1098" s="20" t="s">
        <v>5</v>
      </c>
      <c r="C1098" s="20" t="s">
        <v>6</v>
      </c>
      <c r="D1098" s="20" t="s">
        <v>7</v>
      </c>
      <c r="E1098" s="20" t="s">
        <v>410</v>
      </c>
      <c r="F1098" s="8" t="s">
        <v>411</v>
      </c>
      <c r="G1098" s="20" t="s">
        <v>10</v>
      </c>
      <c r="H1098" s="21" t="s">
        <v>412</v>
      </c>
      <c r="I1098" s="20" t="s">
        <v>12</v>
      </c>
    </row>
    <row r="1099" customFormat="false" ht="67" hidden="false" customHeight="true" outlineLevel="0" collapsed="false">
      <c r="A1099" s="11" t="n">
        <v>1</v>
      </c>
      <c r="B1099" s="12" t="s">
        <v>2546</v>
      </c>
      <c r="C1099" s="12" t="s">
        <v>2547</v>
      </c>
      <c r="D1099" s="12" t="s">
        <v>2548</v>
      </c>
      <c r="E1099" s="12" t="s">
        <v>16</v>
      </c>
      <c r="F1099" s="12" t="s">
        <v>2549</v>
      </c>
      <c r="G1099" s="11" t="s">
        <v>2010</v>
      </c>
      <c r="H1099" s="11" t="s">
        <v>2550</v>
      </c>
      <c r="I1099" s="20"/>
    </row>
    <row r="1100" customFormat="false" ht="67" hidden="false" customHeight="true" outlineLevel="0" collapsed="false">
      <c r="A1100" s="11" t="n">
        <v>2</v>
      </c>
      <c r="B1100" s="12" t="s">
        <v>2546</v>
      </c>
      <c r="C1100" s="12" t="s">
        <v>2547</v>
      </c>
      <c r="D1100" s="12" t="s">
        <v>2548</v>
      </c>
      <c r="E1100" s="12" t="s">
        <v>16</v>
      </c>
      <c r="F1100" s="12" t="s">
        <v>2551</v>
      </c>
      <c r="G1100" s="11" t="s">
        <v>2010</v>
      </c>
      <c r="H1100" s="11" t="s">
        <v>2552</v>
      </c>
      <c r="I1100" s="20"/>
    </row>
    <row r="1101" customFormat="false" ht="67" hidden="false" customHeight="true" outlineLevel="0" collapsed="false">
      <c r="A1101" s="11" t="n">
        <v>3</v>
      </c>
      <c r="B1101" s="12" t="s">
        <v>2553</v>
      </c>
      <c r="C1101" s="12" t="s">
        <v>2554</v>
      </c>
      <c r="D1101" s="12" t="s">
        <v>872</v>
      </c>
      <c r="E1101" s="12" t="s">
        <v>16</v>
      </c>
      <c r="F1101" s="12" t="s">
        <v>2555</v>
      </c>
      <c r="G1101" s="11" t="s">
        <v>2085</v>
      </c>
      <c r="H1101" s="11" t="s">
        <v>916</v>
      </c>
      <c r="I1101" s="20"/>
    </row>
    <row r="1102" customFormat="false" ht="67" hidden="false" customHeight="true" outlineLevel="0" collapsed="false">
      <c r="A1102" s="11" t="n">
        <v>4</v>
      </c>
      <c r="B1102" s="12" t="s">
        <v>2556</v>
      </c>
      <c r="C1102" s="12" t="s">
        <v>2557</v>
      </c>
      <c r="D1102" s="12" t="s">
        <v>2436</v>
      </c>
      <c r="E1102" s="12" t="s">
        <v>16</v>
      </c>
      <c r="F1102" s="12" t="s">
        <v>2558</v>
      </c>
      <c r="G1102" s="11" t="s">
        <v>2559</v>
      </c>
      <c r="H1102" s="11" t="s">
        <v>358</v>
      </c>
      <c r="I1102" s="20"/>
    </row>
    <row r="1103" customFormat="false" ht="67" hidden="false" customHeight="true" outlineLevel="0" collapsed="false">
      <c r="A1103" s="11" t="n">
        <v>5</v>
      </c>
      <c r="B1103" s="12" t="s">
        <v>2556</v>
      </c>
      <c r="C1103" s="12" t="s">
        <v>2557</v>
      </c>
      <c r="D1103" s="12" t="s">
        <v>2436</v>
      </c>
      <c r="E1103" s="12" t="s">
        <v>16</v>
      </c>
      <c r="F1103" s="12" t="s">
        <v>2560</v>
      </c>
      <c r="G1103" s="11" t="s">
        <v>2561</v>
      </c>
      <c r="H1103" s="11" t="s">
        <v>242</v>
      </c>
      <c r="I1103" s="20"/>
    </row>
    <row r="1104" customFormat="false" ht="67" hidden="false" customHeight="true" outlineLevel="0" collapsed="false">
      <c r="A1104" s="11" t="n">
        <v>6</v>
      </c>
      <c r="B1104" s="12" t="s">
        <v>2562</v>
      </c>
      <c r="C1104" s="12" t="s">
        <v>2563</v>
      </c>
      <c r="D1104" s="12" t="s">
        <v>2564</v>
      </c>
      <c r="E1104" s="12" t="s">
        <v>16</v>
      </c>
      <c r="F1104" s="12" t="s">
        <v>2565</v>
      </c>
      <c r="G1104" s="11" t="s">
        <v>2566</v>
      </c>
      <c r="H1104" s="11" t="s">
        <v>1045</v>
      </c>
      <c r="I1104" s="20"/>
    </row>
    <row r="1105" customFormat="false" ht="67" hidden="false" customHeight="true" outlineLevel="0" collapsed="false">
      <c r="A1105" s="11" t="n">
        <v>7</v>
      </c>
      <c r="B1105" s="12" t="s">
        <v>2567</v>
      </c>
      <c r="C1105" s="12" t="s">
        <v>2568</v>
      </c>
      <c r="D1105" s="12" t="s">
        <v>433</v>
      </c>
      <c r="E1105" s="12" t="s">
        <v>16</v>
      </c>
      <c r="F1105" s="12" t="s">
        <v>2569</v>
      </c>
      <c r="G1105" s="11" t="s">
        <v>2570</v>
      </c>
      <c r="H1105" s="11" t="s">
        <v>910</v>
      </c>
      <c r="I1105" s="20"/>
    </row>
    <row r="1106" customFormat="false" ht="67" hidden="false" customHeight="true" outlineLevel="0" collapsed="false">
      <c r="A1106" s="11" t="n">
        <v>8</v>
      </c>
      <c r="B1106" s="12" t="s">
        <v>2571</v>
      </c>
      <c r="C1106" s="12" t="s">
        <v>2572</v>
      </c>
      <c r="D1106" s="12" t="s">
        <v>541</v>
      </c>
      <c r="E1106" s="12" t="s">
        <v>16</v>
      </c>
      <c r="F1106" s="12" t="s">
        <v>2573</v>
      </c>
      <c r="G1106" s="11" t="s">
        <v>2574</v>
      </c>
      <c r="H1106" s="11" t="s">
        <v>2575</v>
      </c>
      <c r="I1106" s="20"/>
    </row>
    <row r="1107" customFormat="false" ht="67" hidden="false" customHeight="true" outlineLevel="0" collapsed="false">
      <c r="A1107" s="11" t="n">
        <v>9</v>
      </c>
      <c r="B1107" s="12" t="s">
        <v>1099</v>
      </c>
      <c r="C1107" s="12" t="s">
        <v>1100</v>
      </c>
      <c r="D1107" s="12" t="s">
        <v>1101</v>
      </c>
      <c r="E1107" s="12" t="s">
        <v>16</v>
      </c>
      <c r="F1107" s="12" t="s">
        <v>2576</v>
      </c>
      <c r="G1107" s="11" t="s">
        <v>2577</v>
      </c>
      <c r="H1107" s="11" t="s">
        <v>242</v>
      </c>
      <c r="I1107" s="20"/>
    </row>
    <row r="1108" customFormat="false" ht="67" hidden="false" customHeight="true" outlineLevel="0" collapsed="false">
      <c r="A1108" s="11" t="n">
        <v>10</v>
      </c>
      <c r="B1108" s="12" t="s">
        <v>2562</v>
      </c>
      <c r="C1108" s="12" t="s">
        <v>2563</v>
      </c>
      <c r="D1108" s="12" t="s">
        <v>586</v>
      </c>
      <c r="E1108" s="12" t="s">
        <v>16</v>
      </c>
      <c r="F1108" s="12" t="s">
        <v>2578</v>
      </c>
      <c r="G1108" s="11" t="s">
        <v>2491</v>
      </c>
      <c r="H1108" s="11" t="s">
        <v>58</v>
      </c>
      <c r="I1108" s="20"/>
    </row>
    <row r="1109" customFormat="false" ht="67" hidden="false" customHeight="true" outlineLevel="0" collapsed="false">
      <c r="A1109" s="11" t="n">
        <v>11</v>
      </c>
      <c r="B1109" s="12" t="s">
        <v>2579</v>
      </c>
      <c r="C1109" s="12" t="s">
        <v>2580</v>
      </c>
      <c r="D1109" s="12" t="s">
        <v>2581</v>
      </c>
      <c r="E1109" s="12" t="s">
        <v>16</v>
      </c>
      <c r="F1109" s="12" t="s">
        <v>2582</v>
      </c>
      <c r="G1109" s="11" t="s">
        <v>2020</v>
      </c>
      <c r="H1109" s="11" t="s">
        <v>2583</v>
      </c>
      <c r="I1109" s="20"/>
    </row>
    <row r="1110" customFormat="false" ht="67" hidden="false" customHeight="true" outlineLevel="0" collapsed="false">
      <c r="A1110" s="11" t="n">
        <v>12</v>
      </c>
      <c r="B1110" s="12" t="s">
        <v>2584</v>
      </c>
      <c r="C1110" s="12" t="s">
        <v>2585</v>
      </c>
      <c r="D1110" s="12" t="s">
        <v>2564</v>
      </c>
      <c r="E1110" s="12" t="s">
        <v>16</v>
      </c>
      <c r="F1110" s="12" t="s">
        <v>2586</v>
      </c>
      <c r="G1110" s="11" t="s">
        <v>2587</v>
      </c>
      <c r="H1110" s="11" t="s">
        <v>1094</v>
      </c>
      <c r="I1110" s="20"/>
    </row>
    <row r="1111" customFormat="false" ht="67.5" hidden="false" customHeight="false" outlineLevel="0" collapsed="false">
      <c r="A1111" s="11" t="n">
        <v>13</v>
      </c>
      <c r="B1111" s="12" t="s">
        <v>2588</v>
      </c>
      <c r="C1111" s="12" t="s">
        <v>2589</v>
      </c>
      <c r="D1111" s="12" t="s">
        <v>2520</v>
      </c>
      <c r="E1111" s="12" t="s">
        <v>16</v>
      </c>
      <c r="F1111" s="12" t="s">
        <v>2590</v>
      </c>
      <c r="G1111" s="11" t="s">
        <v>2591</v>
      </c>
      <c r="H1111" s="11" t="s">
        <v>2592</v>
      </c>
      <c r="I1111" s="20"/>
    </row>
    <row r="1112" customFormat="false" ht="108.75" hidden="false" customHeight="false" outlineLevel="0" collapsed="false">
      <c r="A1112" s="11" t="n">
        <v>14</v>
      </c>
      <c r="B1112" s="12" t="s">
        <v>2593</v>
      </c>
      <c r="C1112" s="12" t="s">
        <v>2594</v>
      </c>
      <c r="D1112" s="12" t="s">
        <v>2595</v>
      </c>
      <c r="E1112" s="12" t="s">
        <v>16</v>
      </c>
      <c r="F1112" s="12" t="s">
        <v>2596</v>
      </c>
      <c r="G1112" s="11" t="s">
        <v>2597</v>
      </c>
      <c r="H1112" s="11" t="s">
        <v>2598</v>
      </c>
      <c r="I1112" s="20"/>
    </row>
    <row r="1113" customFormat="false" ht="81" hidden="false" customHeight="false" outlineLevel="0" collapsed="false">
      <c r="A1113" s="11" t="n">
        <v>15</v>
      </c>
      <c r="B1113" s="12" t="s">
        <v>1968</v>
      </c>
      <c r="C1113" s="12" t="s">
        <v>1969</v>
      </c>
      <c r="D1113" s="12" t="s">
        <v>2599</v>
      </c>
      <c r="E1113" s="12" t="s">
        <v>16</v>
      </c>
      <c r="F1113" s="12" t="s">
        <v>2600</v>
      </c>
      <c r="G1113" s="11" t="s">
        <v>2601</v>
      </c>
      <c r="H1113" s="11" t="s">
        <v>248</v>
      </c>
      <c r="I1113" s="20"/>
    </row>
    <row r="1114" customFormat="false" ht="55.5" hidden="false" customHeight="false" outlineLevel="0" collapsed="false">
      <c r="A1114" s="11" t="n">
        <v>16</v>
      </c>
      <c r="B1114" s="12" t="s">
        <v>2602</v>
      </c>
      <c r="C1114" s="12" t="s">
        <v>2603</v>
      </c>
      <c r="D1114" s="12" t="s">
        <v>2599</v>
      </c>
      <c r="E1114" s="12" t="s">
        <v>16</v>
      </c>
      <c r="F1114" s="12" t="s">
        <v>2604</v>
      </c>
      <c r="G1114" s="11" t="s">
        <v>2605</v>
      </c>
      <c r="H1114" s="11" t="s">
        <v>1122</v>
      </c>
      <c r="I1114" s="20"/>
    </row>
    <row r="1115" customFormat="false" ht="94.5" hidden="false" customHeight="false" outlineLevel="0" collapsed="false">
      <c r="A1115" s="11" t="n">
        <v>17</v>
      </c>
      <c r="B1115" s="12" t="s">
        <v>1975</v>
      </c>
      <c r="C1115" s="12" t="s">
        <v>1976</v>
      </c>
      <c r="D1115" s="12" t="s">
        <v>1808</v>
      </c>
      <c r="E1115" s="12" t="s">
        <v>16</v>
      </c>
      <c r="F1115" s="12" t="s">
        <v>2606</v>
      </c>
      <c r="G1115" s="11" t="s">
        <v>1928</v>
      </c>
      <c r="H1115" s="11" t="s">
        <v>588</v>
      </c>
      <c r="I1115" s="20"/>
    </row>
    <row r="1116" customFormat="false" ht="54" hidden="false" customHeight="false" outlineLevel="0" collapsed="false">
      <c r="A1116" s="11" t="n">
        <v>18</v>
      </c>
      <c r="B1116" s="12" t="s">
        <v>2607</v>
      </c>
      <c r="C1116" s="12" t="s">
        <v>2608</v>
      </c>
      <c r="D1116" s="12" t="s">
        <v>2609</v>
      </c>
      <c r="E1116" s="12" t="s">
        <v>16</v>
      </c>
      <c r="F1116" s="12" t="s">
        <v>2610</v>
      </c>
      <c r="G1116" s="11" t="s">
        <v>2611</v>
      </c>
      <c r="H1116" s="11" t="s">
        <v>352</v>
      </c>
      <c r="I1116" s="20"/>
    </row>
    <row r="1117" customFormat="false" ht="54" hidden="false" customHeight="false" outlineLevel="0" collapsed="false">
      <c r="A1117" s="11" t="n">
        <v>19</v>
      </c>
      <c r="B1117" s="12" t="s">
        <v>2607</v>
      </c>
      <c r="C1117" s="12" t="s">
        <v>2608</v>
      </c>
      <c r="D1117" s="12" t="s">
        <v>1423</v>
      </c>
      <c r="E1117" s="12" t="s">
        <v>16</v>
      </c>
      <c r="F1117" s="12" t="s">
        <v>2612</v>
      </c>
      <c r="G1117" s="11" t="s">
        <v>2613</v>
      </c>
      <c r="H1117" s="11" t="s">
        <v>593</v>
      </c>
      <c r="I1117" s="20"/>
    </row>
    <row r="1118" customFormat="false" ht="69" hidden="false" customHeight="true" outlineLevel="0" collapsed="false">
      <c r="A1118" s="11" t="n">
        <v>20</v>
      </c>
      <c r="B1118" s="12" t="s">
        <v>2614</v>
      </c>
      <c r="C1118" s="12" t="s">
        <v>2615</v>
      </c>
      <c r="D1118" s="12" t="s">
        <v>2616</v>
      </c>
      <c r="E1118" s="12" t="s">
        <v>16</v>
      </c>
      <c r="F1118" s="12" t="s">
        <v>2617</v>
      </c>
      <c r="G1118" s="11" t="s">
        <v>2618</v>
      </c>
      <c r="H1118" s="11" t="s">
        <v>2619</v>
      </c>
      <c r="I1118" s="20"/>
    </row>
    <row r="1119" customFormat="false" ht="55" hidden="false" customHeight="true" outlineLevel="0" collapsed="false">
      <c r="A1119" s="11" t="n">
        <v>21</v>
      </c>
      <c r="B1119" s="12" t="s">
        <v>2620</v>
      </c>
      <c r="C1119" s="12" t="s">
        <v>2621</v>
      </c>
      <c r="D1119" s="12" t="s">
        <v>40</v>
      </c>
      <c r="E1119" s="12" t="s">
        <v>16</v>
      </c>
      <c r="F1119" s="12" t="s">
        <v>2622</v>
      </c>
      <c r="G1119" s="11" t="s">
        <v>2618</v>
      </c>
      <c r="H1119" s="11" t="s">
        <v>242</v>
      </c>
      <c r="I1119" s="20"/>
    </row>
    <row r="1120" customFormat="false" ht="123.75" hidden="false" customHeight="false" outlineLevel="0" collapsed="false">
      <c r="A1120" s="11" t="n">
        <v>22</v>
      </c>
      <c r="B1120" s="12" t="s">
        <v>2623</v>
      </c>
      <c r="C1120" s="12" t="s">
        <v>2624</v>
      </c>
      <c r="D1120" s="12" t="s">
        <v>1862</v>
      </c>
      <c r="E1120" s="12" t="s">
        <v>16</v>
      </c>
      <c r="F1120" s="12" t="s">
        <v>2625</v>
      </c>
      <c r="G1120" s="11" t="s">
        <v>2108</v>
      </c>
      <c r="H1120" s="11" t="s">
        <v>358</v>
      </c>
      <c r="I1120" s="20"/>
    </row>
    <row r="1121" customFormat="false" ht="64" hidden="false" customHeight="true" outlineLevel="0" collapsed="false">
      <c r="A1121" s="11" t="n">
        <v>23</v>
      </c>
      <c r="B1121" s="12" t="s">
        <v>2626</v>
      </c>
      <c r="C1121" s="12" t="s">
        <v>2627</v>
      </c>
      <c r="D1121" s="12" t="s">
        <v>1173</v>
      </c>
      <c r="E1121" s="12" t="s">
        <v>16</v>
      </c>
      <c r="F1121" s="12" t="s">
        <v>2628</v>
      </c>
      <c r="G1121" s="11" t="s">
        <v>1019</v>
      </c>
      <c r="H1121" s="11" t="s">
        <v>476</v>
      </c>
      <c r="I1121" s="20"/>
    </row>
    <row r="1122" customFormat="false" ht="64" hidden="false" customHeight="true" outlineLevel="0" collapsed="false">
      <c r="A1122" s="11" t="n">
        <v>24</v>
      </c>
      <c r="B1122" s="12" t="s">
        <v>2629</v>
      </c>
      <c r="C1122" s="12" t="s">
        <v>2630</v>
      </c>
      <c r="D1122" s="12" t="s">
        <v>1181</v>
      </c>
      <c r="E1122" s="12" t="s">
        <v>16</v>
      </c>
      <c r="F1122" s="12" t="s">
        <v>2631</v>
      </c>
      <c r="G1122" s="11" t="s">
        <v>2114</v>
      </c>
      <c r="H1122" s="11" t="s">
        <v>1941</v>
      </c>
      <c r="I1122" s="20"/>
    </row>
    <row r="1123" customFormat="false" ht="64" hidden="false" customHeight="true" outlineLevel="0" collapsed="false">
      <c r="A1123" s="11" t="n">
        <v>25</v>
      </c>
      <c r="B1123" s="12" t="s">
        <v>2632</v>
      </c>
      <c r="C1123" s="12" t="s">
        <v>2633</v>
      </c>
      <c r="D1123" s="12" t="s">
        <v>1164</v>
      </c>
      <c r="E1123" s="12" t="s">
        <v>16</v>
      </c>
      <c r="F1123" s="12" t="s">
        <v>2634</v>
      </c>
      <c r="G1123" s="11" t="s">
        <v>2635</v>
      </c>
      <c r="H1123" s="11" t="s">
        <v>526</v>
      </c>
      <c r="I1123" s="20"/>
    </row>
    <row r="1124" customFormat="false" ht="64" hidden="false" customHeight="true" outlineLevel="0" collapsed="false">
      <c r="A1124" s="11" t="n">
        <v>26</v>
      </c>
      <c r="B1124" s="12" t="s">
        <v>2636</v>
      </c>
      <c r="C1124" s="12" t="s">
        <v>2637</v>
      </c>
      <c r="D1124" s="12" t="s">
        <v>1168</v>
      </c>
      <c r="E1124" s="12" t="s">
        <v>16</v>
      </c>
      <c r="F1124" s="12" t="s">
        <v>2638</v>
      </c>
      <c r="G1124" s="11" t="s">
        <v>2639</v>
      </c>
      <c r="H1124" s="11" t="s">
        <v>2640</v>
      </c>
      <c r="I1124" s="20"/>
    </row>
    <row r="1125" customFormat="false" ht="64" hidden="false" customHeight="true" outlineLevel="0" collapsed="false">
      <c r="A1125" s="11" t="n">
        <v>27</v>
      </c>
      <c r="B1125" s="12" t="s">
        <v>2641</v>
      </c>
      <c r="C1125" s="12" t="s">
        <v>2642</v>
      </c>
      <c r="D1125" s="12" t="s">
        <v>1191</v>
      </c>
      <c r="E1125" s="12" t="s">
        <v>16</v>
      </c>
      <c r="F1125" s="12" t="s">
        <v>2643</v>
      </c>
      <c r="G1125" s="11" t="s">
        <v>2644</v>
      </c>
      <c r="H1125" s="11" t="s">
        <v>2106</v>
      </c>
      <c r="I1125" s="20"/>
    </row>
    <row r="1126" customFormat="false" ht="64" hidden="false" customHeight="true" outlineLevel="0" collapsed="false">
      <c r="A1126" s="11" t="n">
        <v>28</v>
      </c>
      <c r="B1126" s="12" t="s">
        <v>1968</v>
      </c>
      <c r="C1126" s="12" t="s">
        <v>1969</v>
      </c>
      <c r="D1126" s="12" t="s">
        <v>1187</v>
      </c>
      <c r="E1126" s="12" t="s">
        <v>16</v>
      </c>
      <c r="F1126" s="12" t="s">
        <v>2645</v>
      </c>
      <c r="G1126" s="11" t="s">
        <v>2601</v>
      </c>
      <c r="H1126" s="11" t="s">
        <v>1305</v>
      </c>
      <c r="I1126" s="20"/>
    </row>
    <row r="1127" customFormat="false" ht="64" hidden="false" customHeight="true" outlineLevel="0" collapsed="false">
      <c r="A1127" s="11" t="n">
        <v>29</v>
      </c>
      <c r="B1127" s="12" t="s">
        <v>2646</v>
      </c>
      <c r="C1127" s="12" t="s">
        <v>2647</v>
      </c>
      <c r="D1127" s="12" t="s">
        <v>1877</v>
      </c>
      <c r="E1127" s="12" t="s">
        <v>16</v>
      </c>
      <c r="F1127" s="12" t="s">
        <v>2648</v>
      </c>
      <c r="G1127" s="11" t="s">
        <v>2216</v>
      </c>
      <c r="H1127" s="11" t="s">
        <v>548</v>
      </c>
      <c r="I1127" s="20"/>
    </row>
    <row r="1128" customFormat="false" ht="64" hidden="false" customHeight="true" outlineLevel="0" collapsed="false">
      <c r="A1128" s="11" t="n">
        <v>30</v>
      </c>
      <c r="B1128" s="12" t="s">
        <v>2649</v>
      </c>
      <c r="C1128" s="12" t="s">
        <v>2650</v>
      </c>
      <c r="D1128" s="12" t="s">
        <v>1195</v>
      </c>
      <c r="E1128" s="12" t="s">
        <v>16</v>
      </c>
      <c r="F1128" s="12" t="s">
        <v>2651</v>
      </c>
      <c r="G1128" s="11" t="s">
        <v>296</v>
      </c>
      <c r="H1128" s="11" t="s">
        <v>390</v>
      </c>
      <c r="I1128" s="20"/>
    </row>
    <row r="1129" customFormat="false" ht="64" hidden="false" customHeight="true" outlineLevel="0" collapsed="false">
      <c r="A1129" s="11" t="n">
        <v>31</v>
      </c>
      <c r="B1129" s="12" t="s">
        <v>2652</v>
      </c>
      <c r="C1129" s="12" t="s">
        <v>2653</v>
      </c>
      <c r="D1129" s="12" t="s">
        <v>1206</v>
      </c>
      <c r="E1129" s="12" t="s">
        <v>16</v>
      </c>
      <c r="F1129" s="12" t="s">
        <v>2654</v>
      </c>
      <c r="G1129" s="11" t="s">
        <v>2639</v>
      </c>
      <c r="H1129" s="11" t="s">
        <v>2655</v>
      </c>
      <c r="I1129" s="20"/>
    </row>
    <row r="1130" customFormat="false" ht="64" hidden="false" customHeight="true" outlineLevel="0" collapsed="false">
      <c r="A1130" s="11" t="n">
        <v>32</v>
      </c>
      <c r="B1130" s="12" t="s">
        <v>2656</v>
      </c>
      <c r="C1130" s="12" t="s">
        <v>2657</v>
      </c>
      <c r="D1130" s="12" t="s">
        <v>1888</v>
      </c>
      <c r="E1130" s="12" t="s">
        <v>16</v>
      </c>
      <c r="F1130" s="12" t="s">
        <v>2658</v>
      </c>
      <c r="G1130" s="11" t="s">
        <v>1296</v>
      </c>
      <c r="H1130" s="11" t="s">
        <v>2659</v>
      </c>
      <c r="I1130" s="20"/>
    </row>
    <row r="1131" customFormat="false" ht="64" hidden="false" customHeight="true" outlineLevel="0" collapsed="false">
      <c r="A1131" s="11" t="n">
        <v>33</v>
      </c>
      <c r="B1131" s="12" t="s">
        <v>2660</v>
      </c>
      <c r="C1131" s="12" t="s">
        <v>2661</v>
      </c>
      <c r="D1131" s="12" t="s">
        <v>1202</v>
      </c>
      <c r="E1131" s="12" t="s">
        <v>16</v>
      </c>
      <c r="F1131" s="12" t="s">
        <v>2662</v>
      </c>
      <c r="G1131" s="11" t="s">
        <v>1019</v>
      </c>
      <c r="H1131" s="11" t="s">
        <v>583</v>
      </c>
      <c r="I1131" s="20"/>
    </row>
    <row r="1132" customFormat="false" ht="15.75" hidden="false" customHeight="true" outlineLevel="0" collapsed="false">
      <c r="A1132" s="26"/>
      <c r="B1132" s="26"/>
      <c r="C1132" s="26"/>
      <c r="D1132" s="26"/>
      <c r="E1132" s="26"/>
      <c r="F1132" s="26"/>
      <c r="G1132" s="26"/>
      <c r="H1132" s="26"/>
      <c r="I1132" s="26"/>
    </row>
    <row r="1133" customFormat="false" ht="23.25" hidden="false" customHeight="true" outlineLevel="0" collapsed="false">
      <c r="A1133" s="4" t="s">
        <v>2663</v>
      </c>
      <c r="B1133" s="4"/>
      <c r="C1133" s="4"/>
      <c r="D1133" s="4"/>
      <c r="E1133" s="4"/>
      <c r="F1133" s="4"/>
      <c r="G1133" s="4"/>
      <c r="H1133" s="4"/>
      <c r="I1133" s="4"/>
    </row>
    <row r="1134" customFormat="false" ht="140" hidden="false" customHeight="true" outlineLevel="0" collapsed="false">
      <c r="A1134" s="6" t="s">
        <v>2664</v>
      </c>
      <c r="B1134" s="6"/>
      <c r="C1134" s="6"/>
      <c r="D1134" s="6"/>
      <c r="E1134" s="6"/>
      <c r="F1134" s="6"/>
      <c r="G1134" s="6"/>
      <c r="H1134" s="6"/>
      <c r="I1134" s="6"/>
    </row>
    <row r="1135" customFormat="false" ht="48" hidden="false" customHeight="true" outlineLevel="0" collapsed="false">
      <c r="A1135" s="7" t="s">
        <v>4</v>
      </c>
      <c r="B1135" s="7" t="s">
        <v>5</v>
      </c>
      <c r="C1135" s="7" t="s">
        <v>6</v>
      </c>
      <c r="D1135" s="7" t="s">
        <v>7</v>
      </c>
      <c r="E1135" s="7" t="s">
        <v>8</v>
      </c>
      <c r="F1135" s="8" t="s">
        <v>9</v>
      </c>
      <c r="G1135" s="7" t="s">
        <v>10</v>
      </c>
      <c r="H1135" s="9" t="s">
        <v>11</v>
      </c>
      <c r="I1135" s="10" t="s">
        <v>12</v>
      </c>
    </row>
    <row r="1136" customFormat="false" ht="63" hidden="false" customHeight="true" outlineLevel="0" collapsed="false">
      <c r="A1136" s="11" t="n">
        <v>1</v>
      </c>
      <c r="B1136" s="12" t="s">
        <v>2665</v>
      </c>
      <c r="C1136" s="12" t="s">
        <v>2666</v>
      </c>
      <c r="D1136" s="12" t="s">
        <v>521</v>
      </c>
      <c r="E1136" s="12" t="s">
        <v>16</v>
      </c>
      <c r="F1136" s="12" t="s">
        <v>2667</v>
      </c>
      <c r="G1136" s="11" t="s">
        <v>1928</v>
      </c>
      <c r="H1136" s="11" t="s">
        <v>2668</v>
      </c>
      <c r="I1136" s="10"/>
    </row>
    <row r="1137" customFormat="false" ht="63" hidden="false" customHeight="true" outlineLevel="0" collapsed="false">
      <c r="A1137" s="11" t="n">
        <v>2</v>
      </c>
      <c r="B1137" s="12" t="s">
        <v>2669</v>
      </c>
      <c r="C1137" s="12" t="s">
        <v>2670</v>
      </c>
      <c r="D1137" s="12" t="s">
        <v>546</v>
      </c>
      <c r="E1137" s="12" t="s">
        <v>16</v>
      </c>
      <c r="F1137" s="12" t="s">
        <v>2671</v>
      </c>
      <c r="G1137" s="11" t="s">
        <v>2672</v>
      </c>
      <c r="H1137" s="11" t="s">
        <v>1122</v>
      </c>
      <c r="I1137" s="10"/>
    </row>
    <row r="1138" customFormat="false" ht="81.75" hidden="false" customHeight="false" outlineLevel="0" collapsed="false">
      <c r="A1138" s="11" t="n">
        <v>3</v>
      </c>
      <c r="B1138" s="12" t="s">
        <v>2673</v>
      </c>
      <c r="C1138" s="12" t="s">
        <v>2674</v>
      </c>
      <c r="D1138" s="12" t="s">
        <v>427</v>
      </c>
      <c r="E1138" s="12" t="s">
        <v>16</v>
      </c>
      <c r="F1138" s="12" t="s">
        <v>2675</v>
      </c>
      <c r="G1138" s="11" t="s">
        <v>2676</v>
      </c>
      <c r="H1138" s="11" t="s">
        <v>468</v>
      </c>
      <c r="I1138" s="10"/>
    </row>
    <row r="1139" customFormat="false" ht="81.75" hidden="false" customHeight="false" outlineLevel="0" collapsed="false">
      <c r="A1139" s="11" t="n">
        <v>4</v>
      </c>
      <c r="B1139" s="12" t="s">
        <v>2673</v>
      </c>
      <c r="C1139" s="12" t="s">
        <v>2674</v>
      </c>
      <c r="D1139" s="12" t="s">
        <v>427</v>
      </c>
      <c r="E1139" s="12" t="s">
        <v>16</v>
      </c>
      <c r="F1139" s="12" t="s">
        <v>2675</v>
      </c>
      <c r="G1139" s="11" t="s">
        <v>2676</v>
      </c>
      <c r="H1139" s="11" t="s">
        <v>910</v>
      </c>
      <c r="I1139" s="10"/>
    </row>
    <row r="1140" customFormat="false" ht="82.5" hidden="false" customHeight="false" outlineLevel="0" collapsed="false">
      <c r="A1140" s="11" t="n">
        <v>5</v>
      </c>
      <c r="B1140" s="12" t="s">
        <v>2677</v>
      </c>
      <c r="C1140" s="12" t="s">
        <v>2678</v>
      </c>
      <c r="D1140" s="12" t="s">
        <v>591</v>
      </c>
      <c r="E1140" s="12" t="s">
        <v>16</v>
      </c>
      <c r="F1140" s="12" t="s">
        <v>2679</v>
      </c>
      <c r="G1140" s="11" t="s">
        <v>2680</v>
      </c>
      <c r="H1140" s="11" t="s">
        <v>1126</v>
      </c>
      <c r="I1140" s="10"/>
    </row>
    <row r="1141" customFormat="false" ht="81.75" hidden="false" customHeight="false" outlineLevel="0" collapsed="false">
      <c r="A1141" s="11" t="n">
        <v>6</v>
      </c>
      <c r="B1141" s="12" t="s">
        <v>2681</v>
      </c>
      <c r="C1141" s="12" t="s">
        <v>2682</v>
      </c>
      <c r="D1141" s="12" t="s">
        <v>596</v>
      </c>
      <c r="E1141" s="12" t="s">
        <v>16</v>
      </c>
      <c r="F1141" s="12" t="s">
        <v>2683</v>
      </c>
      <c r="G1141" s="11" t="s">
        <v>2684</v>
      </c>
      <c r="H1141" s="11" t="s">
        <v>43</v>
      </c>
      <c r="I1141" s="10"/>
    </row>
    <row r="1142" customFormat="false" ht="81.75" hidden="false" customHeight="false" outlineLevel="0" collapsed="false">
      <c r="A1142" s="11" t="n">
        <v>7</v>
      </c>
      <c r="B1142" s="12" t="s">
        <v>2681</v>
      </c>
      <c r="C1142" s="12" t="s">
        <v>2682</v>
      </c>
      <c r="D1142" s="12" t="s">
        <v>596</v>
      </c>
      <c r="E1142" s="12" t="s">
        <v>16</v>
      </c>
      <c r="F1142" s="12" t="s">
        <v>2685</v>
      </c>
      <c r="G1142" s="11" t="s">
        <v>2684</v>
      </c>
      <c r="H1142" s="11" t="s">
        <v>43</v>
      </c>
      <c r="I1142" s="10"/>
    </row>
    <row r="1143" customFormat="false" ht="81" hidden="false" customHeight="false" outlineLevel="0" collapsed="false">
      <c r="A1143" s="11" t="n">
        <v>8</v>
      </c>
      <c r="B1143" s="12" t="s">
        <v>2686</v>
      </c>
      <c r="C1143" s="12" t="s">
        <v>2687</v>
      </c>
      <c r="D1143" s="12" t="s">
        <v>2686</v>
      </c>
      <c r="E1143" s="12" t="s">
        <v>16</v>
      </c>
      <c r="F1143" s="12" t="s">
        <v>2688</v>
      </c>
      <c r="G1143" s="11" t="s">
        <v>2689</v>
      </c>
      <c r="H1143" s="11" t="s">
        <v>459</v>
      </c>
      <c r="I1143" s="10"/>
    </row>
    <row r="1144" customFormat="false" ht="67.5" hidden="false" customHeight="false" outlineLevel="0" collapsed="false">
      <c r="A1144" s="11" t="n">
        <v>9</v>
      </c>
      <c r="B1144" s="12" t="s">
        <v>2690</v>
      </c>
      <c r="C1144" s="12" t="s">
        <v>2691</v>
      </c>
      <c r="D1144" s="12" t="s">
        <v>919</v>
      </c>
      <c r="E1144" s="12" t="s">
        <v>16</v>
      </c>
      <c r="F1144" s="12" t="s">
        <v>2692</v>
      </c>
      <c r="G1144" s="11" t="s">
        <v>2693</v>
      </c>
      <c r="H1144" s="11" t="s">
        <v>303</v>
      </c>
      <c r="I1144" s="10"/>
    </row>
    <row r="1145" customFormat="false" ht="67.5" hidden="false" customHeight="false" outlineLevel="0" collapsed="false">
      <c r="A1145" s="11" t="n">
        <v>10</v>
      </c>
      <c r="B1145" s="12" t="s">
        <v>2690</v>
      </c>
      <c r="C1145" s="12" t="s">
        <v>2691</v>
      </c>
      <c r="D1145" s="12" t="s">
        <v>919</v>
      </c>
      <c r="E1145" s="12" t="s">
        <v>16</v>
      </c>
      <c r="F1145" s="12" t="s">
        <v>2694</v>
      </c>
      <c r="G1145" s="11" t="s">
        <v>2695</v>
      </c>
      <c r="H1145" s="11" t="s">
        <v>2592</v>
      </c>
      <c r="I1145" s="10"/>
    </row>
    <row r="1146" customFormat="false" ht="15.75" hidden="false" customHeight="true" outlineLevel="0" collapsed="false">
      <c r="A1146" s="23"/>
      <c r="B1146" s="23"/>
      <c r="C1146" s="23"/>
      <c r="D1146" s="23"/>
      <c r="E1146" s="23"/>
      <c r="F1146" s="23"/>
      <c r="G1146" s="23"/>
      <c r="H1146" s="23"/>
      <c r="I1146" s="23"/>
    </row>
  </sheetData>
  <mergeCells count="79">
    <mergeCell ref="A2:I2"/>
    <mergeCell ref="A3:I3"/>
    <mergeCell ref="A4:I4"/>
    <mergeCell ref="A19:I19"/>
    <mergeCell ref="A20:I20"/>
    <mergeCell ref="A21:I21"/>
    <mergeCell ref="A45:I45"/>
    <mergeCell ref="A46:I46"/>
    <mergeCell ref="A47:I47"/>
    <mergeCell ref="A120:I120"/>
    <mergeCell ref="A121:I121"/>
    <mergeCell ref="A122:I122"/>
    <mergeCell ref="A144:I144"/>
    <mergeCell ref="A145:I145"/>
    <mergeCell ref="A146:I146"/>
    <mergeCell ref="A153:I153"/>
    <mergeCell ref="A154:I154"/>
    <mergeCell ref="A155:I155"/>
    <mergeCell ref="A172:I172"/>
    <mergeCell ref="A173:I173"/>
    <mergeCell ref="A174:I174"/>
    <mergeCell ref="A179:I179"/>
    <mergeCell ref="A180:I180"/>
    <mergeCell ref="A181:I181"/>
    <mergeCell ref="A184:I184"/>
    <mergeCell ref="A185:I185"/>
    <mergeCell ref="A186:I186"/>
    <mergeCell ref="A323:I323"/>
    <mergeCell ref="A324:I324"/>
    <mergeCell ref="A325:I325"/>
    <mergeCell ref="A349:I349"/>
    <mergeCell ref="A350:I350"/>
    <mergeCell ref="A351:I351"/>
    <mergeCell ref="A360:I360"/>
    <mergeCell ref="A361:I361"/>
    <mergeCell ref="A362:I362"/>
    <mergeCell ref="A454:I454"/>
    <mergeCell ref="A455:I455"/>
    <mergeCell ref="A456:I456"/>
    <mergeCell ref="A507:I507"/>
    <mergeCell ref="A508:I508"/>
    <mergeCell ref="A509:I509"/>
    <mergeCell ref="A522:I522"/>
    <mergeCell ref="A523:I523"/>
    <mergeCell ref="A524:I524"/>
    <mergeCell ref="A528:I528"/>
    <mergeCell ref="A529:I529"/>
    <mergeCell ref="A530:I530"/>
    <mergeCell ref="A534:I534"/>
    <mergeCell ref="A535:I535"/>
    <mergeCell ref="A536:I536"/>
    <mergeCell ref="A872:I872"/>
    <mergeCell ref="A873:I873"/>
    <mergeCell ref="A874:I874"/>
    <mergeCell ref="A898:I898"/>
    <mergeCell ref="A899:I899"/>
    <mergeCell ref="A900:I900"/>
    <mergeCell ref="A931:I931"/>
    <mergeCell ref="A932:I932"/>
    <mergeCell ref="A933:I933"/>
    <mergeCell ref="A939:I939"/>
    <mergeCell ref="A940:I940"/>
    <mergeCell ref="A941:I941"/>
    <mergeCell ref="A982:I982"/>
    <mergeCell ref="A983:I983"/>
    <mergeCell ref="A984:I984"/>
    <mergeCell ref="A1022:I1022"/>
    <mergeCell ref="A1023:I1023"/>
    <mergeCell ref="A1024:I1024"/>
    <mergeCell ref="A1064:I1064"/>
    <mergeCell ref="A1065:I1065"/>
    <mergeCell ref="A1066:I1066"/>
    <mergeCell ref="A1095:I1095"/>
    <mergeCell ref="A1096:I1096"/>
    <mergeCell ref="A1097:I1097"/>
    <mergeCell ref="A1132:I1132"/>
    <mergeCell ref="A1133:I1133"/>
    <mergeCell ref="A1134:I1134"/>
    <mergeCell ref="A1146:I1146"/>
  </mergeCells>
  <conditionalFormatting sqref="A179">
    <cfRule type="expression" priority="2" aboveAverage="0" equalAverage="0" bottom="0" percent="0" rank="0" text="" dxfId="0">
      <formula>AND(COUNTIF($A$179,A179)&gt;1,NOT(ISBLANK(A179)))</formula>
    </cfRule>
  </conditionalFormatting>
  <conditionalFormatting sqref="A323">
    <cfRule type="expression" priority="3" aboveAverage="0" equalAverage="0" bottom="0" percent="0" rank="0" text="" dxfId="1">
      <formula>AND(COUNTIF($A$323,A323)&gt;1,NOT(ISBLANK(A323)))</formula>
    </cfRule>
  </conditionalFormatting>
  <conditionalFormatting sqref="A360">
    <cfRule type="expression" priority="4" aboveAverage="0" equalAverage="0" bottom="0" percent="0" rank="0" text="" dxfId="2">
      <formula>AND(COUNTIF($A$360,A360)&gt;1,NOT(ISBLANK(A360)))</formula>
    </cfRule>
  </conditionalFormatting>
  <conditionalFormatting sqref="A454">
    <cfRule type="expression" priority="5" aboveAverage="0" equalAverage="0" bottom="0" percent="0" rank="0" text="" dxfId="3">
      <formula>AND(COUNTIF($A$454,A454)&gt;1,NOT(ISBLANK(A454)))</formula>
    </cfRule>
  </conditionalFormatting>
  <conditionalFormatting sqref="A872">
    <cfRule type="expression" priority="6" aboveAverage="0" equalAverage="0" bottom="0" percent="0" rank="0" text="" dxfId="4">
      <formula>AND(COUNTIF($A$872,A872)&gt;1,NOT(ISBLANK(A872)))</formula>
    </cfRule>
  </conditionalFormatting>
  <conditionalFormatting sqref="A1095">
    <cfRule type="expression" priority="7" aboveAverage="0" equalAverage="0" bottom="0" percent="0" rank="0" text="" dxfId="5">
      <formula>AND(COUNTIF($A$1095,A1095)&gt;1,NOT(ISBLANK(A1095)))</formula>
    </cfRule>
  </conditionalFormatting>
  <conditionalFormatting sqref="A1146">
    <cfRule type="expression" priority="8" aboveAverage="0" equalAverage="0" bottom="0" percent="0" rank="0" text="" dxfId="6">
      <formula>AND(COUNTIF($A$1146,A1146)&gt;1,NOT(ISBLANK(A1146)))</formula>
    </cfRule>
  </conditionalFormatting>
  <conditionalFormatting sqref="A898 A931">
    <cfRule type="expression" priority="9" aboveAverage="0" equalAverage="0" bottom="0" percent="0" rank="0" text="" dxfId="7">
      <formula>AND(COUNTIF($A$898,A898)+COUNTIF($A$931,A898)&gt;1,NOT(ISBLANK(A898)))</formula>
    </cfRule>
  </conditionalFormatting>
  <conditionalFormatting sqref="A982 A1022">
    <cfRule type="expression" priority="10" aboveAverage="0" equalAverage="0" bottom="0" percent="0" rank="0" text="" dxfId="8">
      <formula>AND(COUNTIF($A$982,A982)+COUNTIF($A$1022,A982)&gt;1,NOT(ISBLANK(A982)))</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Administrator</cp:lastModifiedBy>
  <cp:lastPrinted>2016-05-24T02:27:28Z</cp:lastPrinted>
  <dcterms:modified xsi:type="dcterms:W3CDTF">2025-07-17T12:2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0.8.2.6784</vt:lpwstr>
  </property>
</Properties>
</file>